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ikoff KCN" sheetId="1" state="visible" r:id="rId2"/>
    <sheet name="Baikoff FFKCN" sheetId="2" state="visible" r:id="rId3"/>
    <sheet name="DEI normal" sheetId="3" state="visible" r:id="rId4"/>
    <sheet name="Baikoff sorted" sheetId="4" state="visible" r:id="rId5"/>
    <sheet name="Baikoff KCN bk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1" authorId="0">
      <text>
        <r>
          <rPr>
            <b val="true"/>
            <sz val="8"/>
            <color rgb="FF000000"/>
            <rFont val="Tahoma"/>
            <family val="0"/>
          </rPr>
          <t xml:space="preserve">Maolong Tang:
</t>
        </r>
        <r>
          <rPr>
            <sz val="8"/>
            <color rgb="FF000000"/>
            <rFont val="Tahoma"/>
            <family val="0"/>
          </rPr>
          <t xml:space="preserve">Redflag: 45.5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2</xdr:rowOff>
              </xdr:from>
              <xdr:to>
                <xdr:col>28</xdr:col>
                <xdr:colOff>-26</xdr:colOff>
                <xdr:row>1</xdr:row>
                <xdr:rowOff>-88</xdr:rowOff>
              </xdr:to>
            </anchor>
          </commentPr>
        </mc:Choice>
        <mc:Fallback/>
      </mc:AlternateContent>
    </comment>
    <comment ref="AN1" authorId="0">
      <text>
        <r>
          <rPr>
            <b val="true"/>
            <sz val="8"/>
            <color rgb="FF000000"/>
            <rFont val="Tahoma"/>
            <family val="0"/>
          </rPr>
          <t xml:space="preserve">Maolong Tang:
</t>
        </r>
        <r>
          <rPr>
            <sz val="8"/>
            <color rgb="FF000000"/>
            <rFont val="Tahoma"/>
            <family val="0"/>
          </rPr>
          <t xml:space="preserve">from sclera spur to sclera sp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2</xdr:col>
                <xdr:colOff>11</xdr:colOff>
                <xdr:row>1</xdr:row>
                <xdr:rowOff>-90</xdr:rowOff>
              </xdr:to>
            </anchor>
          </commentPr>
        </mc:Choice>
        <mc:Fallback/>
      </mc:AlternateContent>
    </comment>
    <comment ref="AO1" authorId="0">
      <text>
        <r>
          <rPr>
            <b val="true"/>
            <sz val="8"/>
            <color rgb="FF000000"/>
            <rFont val="Tahoma"/>
            <family val="0"/>
          </rPr>
          <t xml:space="preserve">Maolong Tang:
</t>
        </r>
        <r>
          <rPr>
            <sz val="8"/>
            <color rgb="FF000000"/>
            <rFont val="Tahoma"/>
            <family val="0"/>
          </rPr>
          <t xml:space="preserve">along reflex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2</xdr:col>
                <xdr:colOff>58</xdr:colOff>
                <xdr:row>1</xdr:row>
                <xdr:rowOff>-90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8"/>
            <color rgb="FF000000"/>
            <rFont val="Tahoma"/>
            <family val="0"/>
          </rPr>
          <t xml:space="preserve">Maolong Tang:
</t>
        </r>
        <r>
          <rPr>
            <sz val="8"/>
            <color rgb="FF000000"/>
            <rFont val="Tahoma"/>
            <family val="0"/>
          </rPr>
          <t xml:space="preserve">Corneal Irregularity Measurement
(0-0.8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0</xdr:row>
                <xdr:rowOff>2</xdr:rowOff>
              </xdr:from>
              <xdr:to>
                <xdr:col>44</xdr:col>
                <xdr:colOff>58</xdr:colOff>
                <xdr:row>1</xdr:row>
                <xdr:rowOff>-88</xdr:rowOff>
              </xdr:to>
            </anchor>
          </commentPr>
        </mc:Choice>
        <mc:Fallback/>
      </mc:AlternateContent>
    </comment>
    <comment ref="AR1" authorId="0">
      <text>
        <r>
          <rPr>
            <b val="true"/>
            <sz val="8"/>
            <color rgb="FF000000"/>
            <rFont val="Tahoma"/>
            <family val="0"/>
          </rPr>
          <t xml:space="preserve">Maolong Tang:
</t>
        </r>
        <r>
          <rPr>
            <sz val="8"/>
            <color rgb="FF000000"/>
            <rFont val="Tahoma"/>
            <family val="0"/>
          </rPr>
          <t xml:space="preserve">Shape Factor
(0.13-0.3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0</xdr:row>
                <xdr:rowOff>2</xdr:rowOff>
              </xdr:from>
              <xdr:to>
                <xdr:col>46</xdr:col>
                <xdr:colOff>16</xdr:colOff>
                <xdr:row>1</xdr:row>
                <xdr:rowOff>-88</xdr:rowOff>
              </xdr:to>
            </anchor>
          </commentPr>
        </mc:Choice>
        <mc:Fallback/>
      </mc:AlternateContent>
    </comment>
    <comment ref="AS1" authorId="0">
      <text>
        <r>
          <rPr>
            <b val="true"/>
            <sz val="8"/>
            <color rgb="FF000000"/>
            <rFont val="Tahoma"/>
            <family val="0"/>
          </rPr>
          <t xml:space="preserve">Maolong Tang:
</t>
        </r>
        <r>
          <rPr>
            <sz val="8"/>
            <color rgb="FF000000"/>
            <rFont val="Tahoma"/>
            <family val="0"/>
          </rPr>
          <t xml:space="preserve">Toric Keratometry
(43.1-45.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0</xdr:row>
                <xdr:rowOff>2</xdr:rowOff>
              </xdr:from>
              <xdr:to>
                <xdr:col>47</xdr:col>
                <xdr:colOff>16</xdr:colOff>
                <xdr:row>1</xdr:row>
                <xdr:rowOff>-8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1" authorId="0">
      <text>
        <r>
          <rPr>
            <b val="true"/>
            <sz val="8"/>
            <color rgb="FF000000"/>
            <rFont val="Tahoma"/>
            <family val="0"/>
          </rPr>
          <t xml:space="preserve">Maolong Tang:
</t>
        </r>
        <r>
          <rPr>
            <sz val="8"/>
            <color rgb="FF000000"/>
            <rFont val="Tahoma"/>
            <family val="0"/>
          </rPr>
          <t xml:space="preserve">Redflag: 45.5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2</xdr:rowOff>
              </xdr:from>
              <xdr:to>
                <xdr:col>28</xdr:col>
                <xdr:colOff>-26</xdr:colOff>
                <xdr:row>1</xdr:row>
                <xdr:rowOff>-88</xdr:rowOff>
              </xdr:to>
            </anchor>
          </commentPr>
        </mc:Choice>
        <mc:Fallback/>
      </mc:AlternateContent>
    </comment>
    <comment ref="AN1" authorId="0">
      <text>
        <r>
          <rPr>
            <b val="true"/>
            <sz val="8"/>
            <color rgb="FF000000"/>
            <rFont val="Tahoma"/>
            <family val="0"/>
          </rPr>
          <t xml:space="preserve">Maolong Tang:
</t>
        </r>
        <r>
          <rPr>
            <sz val="8"/>
            <color rgb="FF000000"/>
            <rFont val="Tahoma"/>
            <family val="0"/>
          </rPr>
          <t xml:space="preserve">from sclera spur to sclera sp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2</xdr:col>
                <xdr:colOff>11</xdr:colOff>
                <xdr:row>1</xdr:row>
                <xdr:rowOff>-90</xdr:rowOff>
              </xdr:to>
            </anchor>
          </commentPr>
        </mc:Choice>
        <mc:Fallback/>
      </mc:AlternateContent>
    </comment>
    <comment ref="AO1" authorId="0">
      <text>
        <r>
          <rPr>
            <b val="true"/>
            <sz val="8"/>
            <color rgb="FF000000"/>
            <rFont val="Tahoma"/>
            <family val="0"/>
          </rPr>
          <t xml:space="preserve">Maolong Tang:
</t>
        </r>
        <r>
          <rPr>
            <sz val="8"/>
            <color rgb="FF000000"/>
            <rFont val="Tahoma"/>
            <family val="0"/>
          </rPr>
          <t xml:space="preserve">along reflex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2</xdr:col>
                <xdr:colOff>58</xdr:colOff>
                <xdr:row>1</xdr:row>
                <xdr:rowOff>-90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8"/>
            <color rgb="FF000000"/>
            <rFont val="Tahoma"/>
            <family val="0"/>
          </rPr>
          <t xml:space="preserve">Maolong Tang:
</t>
        </r>
        <r>
          <rPr>
            <sz val="8"/>
            <color rgb="FF000000"/>
            <rFont val="Tahoma"/>
            <family val="0"/>
          </rPr>
          <t xml:space="preserve">Corneal Irregularity Measurement
(0-0.8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0</xdr:row>
                <xdr:rowOff>2</xdr:rowOff>
              </xdr:from>
              <xdr:to>
                <xdr:col>44</xdr:col>
                <xdr:colOff>58</xdr:colOff>
                <xdr:row>1</xdr:row>
                <xdr:rowOff>-88</xdr:rowOff>
              </xdr:to>
            </anchor>
          </commentPr>
        </mc:Choice>
        <mc:Fallback/>
      </mc:AlternateContent>
    </comment>
    <comment ref="AR1" authorId="0">
      <text>
        <r>
          <rPr>
            <b val="true"/>
            <sz val="8"/>
            <color rgb="FF000000"/>
            <rFont val="Tahoma"/>
            <family val="0"/>
          </rPr>
          <t xml:space="preserve">Maolong Tang:
</t>
        </r>
        <r>
          <rPr>
            <sz val="8"/>
            <color rgb="FF000000"/>
            <rFont val="Tahoma"/>
            <family val="0"/>
          </rPr>
          <t xml:space="preserve">Shape Factor
(0.13-0.3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0</xdr:row>
                <xdr:rowOff>2</xdr:rowOff>
              </xdr:from>
              <xdr:to>
                <xdr:col>46</xdr:col>
                <xdr:colOff>16</xdr:colOff>
                <xdr:row>1</xdr:row>
                <xdr:rowOff>-88</xdr:rowOff>
              </xdr:to>
            </anchor>
          </commentPr>
        </mc:Choice>
        <mc:Fallback/>
      </mc:AlternateContent>
    </comment>
    <comment ref="AS1" authorId="0">
      <text>
        <r>
          <rPr>
            <b val="true"/>
            <sz val="8"/>
            <color rgb="FF000000"/>
            <rFont val="Tahoma"/>
            <family val="0"/>
          </rPr>
          <t xml:space="preserve">Maolong Tang:
</t>
        </r>
        <r>
          <rPr>
            <sz val="8"/>
            <color rgb="FF000000"/>
            <rFont val="Tahoma"/>
            <family val="0"/>
          </rPr>
          <t xml:space="preserve">Toric Keratometry
(43.1-45.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0</xdr:row>
                <xdr:rowOff>2</xdr:rowOff>
              </xdr:from>
              <xdr:to>
                <xdr:col>47</xdr:col>
                <xdr:colOff>16</xdr:colOff>
                <xdr:row>1</xdr:row>
                <xdr:rowOff>-8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Maolong Tang:
</t>
        </r>
        <r>
          <rPr>
            <sz val="8"/>
            <color rgb="FF000000"/>
            <rFont val="Tahoma"/>
            <family val="0"/>
          </rPr>
          <t xml:space="preserve">Redflag: 45.5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2</xdr:rowOff>
              </xdr:from>
              <xdr:to>
                <xdr:col>22</xdr:col>
                <xdr:colOff>-2</xdr:colOff>
                <xdr:row>1</xdr:row>
                <xdr:rowOff>-88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8"/>
            <color rgb="FF000000"/>
            <rFont val="Tahoma"/>
            <family val="0"/>
          </rPr>
          <t xml:space="preserve">Maolong Tang:
</t>
        </r>
        <r>
          <rPr>
            <sz val="8"/>
            <color rgb="FF000000"/>
            <rFont val="Tahoma"/>
            <family val="0"/>
          </rPr>
          <t xml:space="preserve">Redflag: 0.05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2</xdr:rowOff>
              </xdr:from>
              <xdr:to>
                <xdr:col>26</xdr:col>
                <xdr:colOff>16</xdr:colOff>
                <xdr:row>1</xdr:row>
                <xdr:rowOff>-90</xdr:rowOff>
              </xdr:to>
            </anchor>
          </commentPr>
        </mc:Choice>
        <mc:Fallback/>
      </mc:AlternateContent>
    </comment>
    <comment ref="AH7" authorId="0">
      <text>
        <r>
          <rPr>
            <b val="true"/>
            <sz val="8"/>
            <color rgb="FF000000"/>
            <rFont val="Tahoma"/>
            <family val="0"/>
          </rPr>
          <t xml:space="preserve">Yli:
</t>
        </r>
        <r>
          <rPr>
            <sz val="8"/>
            <color rgb="FF000000"/>
            <rFont val="Tahoma"/>
            <family val="0"/>
          </rPr>
          <t xml:space="preserve">switched in the original data fo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5</xdr:row>
                <xdr:rowOff>7</xdr:rowOff>
              </xdr:from>
              <xdr:to>
                <xdr:col>36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b val="true"/>
            <sz val="8"/>
            <color rgb="FF000000"/>
            <rFont val="Tahoma"/>
            <family val="0"/>
          </rPr>
          <t xml:space="preserve">Maolong Tang:
</t>
        </r>
        <r>
          <rPr>
            <sz val="8"/>
            <color rgb="FF000000"/>
            <rFont val="Tahoma"/>
            <family val="0"/>
          </rPr>
          <t xml:space="preserve">from sclera spur to sclera sp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0</xdr:row>
                <xdr:rowOff>2</xdr:rowOff>
              </xdr:from>
              <xdr:to>
                <xdr:col>45</xdr:col>
                <xdr:colOff>58</xdr:colOff>
                <xdr:row>1</xdr:row>
                <xdr:rowOff>-90</xdr:rowOff>
              </xdr:to>
            </anchor>
          </commentPr>
        </mc:Choice>
        <mc:Fallback/>
      </mc:AlternateContent>
    </comment>
    <comment ref="AS1" authorId="0">
      <text>
        <r>
          <rPr>
            <b val="true"/>
            <sz val="8"/>
            <color rgb="FF000000"/>
            <rFont val="Tahoma"/>
            <family val="0"/>
          </rPr>
          <t xml:space="preserve">Maolong Tang:
</t>
        </r>
        <r>
          <rPr>
            <sz val="8"/>
            <color rgb="FF000000"/>
            <rFont val="Tahoma"/>
            <family val="0"/>
          </rPr>
          <t xml:space="preserve">along reflex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0</xdr:row>
                <xdr:rowOff>2</xdr:rowOff>
              </xdr:from>
              <xdr:to>
                <xdr:col>46</xdr:col>
                <xdr:colOff>58</xdr:colOff>
                <xdr:row>1</xdr:row>
                <xdr:rowOff>-90</xdr:rowOff>
              </xdr:to>
            </anchor>
          </commentPr>
        </mc:Choice>
        <mc:Fallback/>
      </mc:AlternateContent>
    </comment>
    <comment ref="AU1" authorId="0">
      <text>
        <r>
          <rPr>
            <b val="true"/>
            <sz val="8"/>
            <color rgb="FF000000"/>
            <rFont val="Tahoma"/>
            <family val="0"/>
          </rPr>
          <t xml:space="preserve">Maolong Tang:
</t>
        </r>
        <r>
          <rPr>
            <sz val="8"/>
            <color rgb="FF000000"/>
            <rFont val="Tahoma"/>
            <family val="0"/>
          </rPr>
          <t xml:space="preserve">Corneal Irregularity Measurement
(0-0.8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0</xdr:row>
                <xdr:rowOff>2</xdr:rowOff>
              </xdr:from>
              <xdr:to>
                <xdr:col>49</xdr:col>
                <xdr:colOff>16</xdr:colOff>
                <xdr:row>1</xdr:row>
                <xdr:rowOff>-88</xdr:rowOff>
              </xdr:to>
            </anchor>
          </commentPr>
        </mc:Choice>
        <mc:Fallback/>
      </mc:AlternateContent>
    </comment>
    <comment ref="AV1" authorId="0">
      <text>
        <r>
          <rPr>
            <b val="true"/>
            <sz val="8"/>
            <color rgb="FF000000"/>
            <rFont val="Tahoma"/>
            <family val="0"/>
          </rPr>
          <t xml:space="preserve">Maolong Tang:
</t>
        </r>
        <r>
          <rPr>
            <sz val="8"/>
            <color rgb="FF000000"/>
            <rFont val="Tahoma"/>
            <family val="0"/>
          </rPr>
          <t xml:space="preserve">Shape Factor
(0.13-0.3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0</xdr:row>
                <xdr:rowOff>2</xdr:rowOff>
              </xdr:from>
              <xdr:to>
                <xdr:col>50</xdr:col>
                <xdr:colOff>16</xdr:colOff>
                <xdr:row>1</xdr:row>
                <xdr:rowOff>-88</xdr:rowOff>
              </xdr:to>
            </anchor>
          </commentPr>
        </mc:Choice>
        <mc:Fallback/>
      </mc:AlternateContent>
    </comment>
    <comment ref="AW1" authorId="0">
      <text>
        <r>
          <rPr>
            <b val="true"/>
            <sz val="8"/>
            <color rgb="FF000000"/>
            <rFont val="Tahoma"/>
            <family val="0"/>
          </rPr>
          <t xml:space="preserve">Maolong Tang:
</t>
        </r>
        <r>
          <rPr>
            <sz val="8"/>
            <color rgb="FF000000"/>
            <rFont val="Tahoma"/>
            <family val="0"/>
          </rPr>
          <t xml:space="preserve">Toric Keratometry
(43.1-45.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0</xdr:row>
                <xdr:rowOff>2</xdr:rowOff>
              </xdr:from>
              <xdr:to>
                <xdr:col>51</xdr:col>
                <xdr:colOff>16</xdr:colOff>
                <xdr:row>1</xdr:row>
                <xdr:rowOff>-8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1" authorId="0">
      <text>
        <r>
          <rPr>
            <b val="true"/>
            <sz val="8"/>
            <color rgb="FF000000"/>
            <rFont val="Tahoma"/>
            <family val="0"/>
          </rPr>
          <t xml:space="preserve">Maolong Tang:
</t>
        </r>
        <r>
          <rPr>
            <sz val="8"/>
            <color rgb="FF000000"/>
            <rFont val="Tahoma"/>
            <family val="0"/>
          </rPr>
          <t xml:space="preserve">Redflag: 45.5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6</xdr:colOff>
                <xdr:row>0</xdr:row>
                <xdr:rowOff>2</xdr:rowOff>
              </xdr:from>
              <xdr:to>
                <xdr:col>26</xdr:col>
                <xdr:colOff>4</xdr:colOff>
                <xdr:row>1</xdr:row>
                <xdr:rowOff>-88</xdr:rowOff>
              </xdr:to>
            </anchor>
          </commentPr>
        </mc:Choice>
        <mc:Fallback/>
      </mc:AlternateContent>
    </comment>
    <comment ref="AN1" authorId="0">
      <text>
        <r>
          <rPr>
            <b val="true"/>
            <sz val="8"/>
            <color rgb="FF000000"/>
            <rFont val="Tahoma"/>
            <family val="0"/>
          </rPr>
          <t xml:space="preserve">Maolong Tang:
</t>
        </r>
        <r>
          <rPr>
            <sz val="8"/>
            <color rgb="FF000000"/>
            <rFont val="Tahoma"/>
            <family val="0"/>
          </rPr>
          <t xml:space="preserve">from sclera spur to sclera sp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6</xdr:colOff>
                <xdr:row>0</xdr:row>
                <xdr:rowOff>2</xdr:rowOff>
              </xdr:from>
              <xdr:to>
                <xdr:col>40</xdr:col>
                <xdr:colOff>41</xdr:colOff>
                <xdr:row>1</xdr:row>
                <xdr:rowOff>-90</xdr:rowOff>
              </xdr:to>
            </anchor>
          </commentPr>
        </mc:Choice>
        <mc:Fallback/>
      </mc:AlternateContent>
    </comment>
    <comment ref="AO1" authorId="0">
      <text>
        <r>
          <rPr>
            <b val="true"/>
            <sz val="8"/>
            <color rgb="FF000000"/>
            <rFont val="Tahoma"/>
            <family val="0"/>
          </rPr>
          <t xml:space="preserve">Maolong Tang:
</t>
        </r>
        <r>
          <rPr>
            <sz val="8"/>
            <color rgb="FF000000"/>
            <rFont val="Tahoma"/>
            <family val="0"/>
          </rPr>
          <t xml:space="preserve">along reflex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6</xdr:colOff>
                <xdr:row>0</xdr:row>
                <xdr:rowOff>2</xdr:rowOff>
              </xdr:from>
              <xdr:to>
                <xdr:col>41</xdr:col>
                <xdr:colOff>21</xdr:colOff>
                <xdr:row>1</xdr:row>
                <xdr:rowOff>-90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8"/>
            <color rgb="FF000000"/>
            <rFont val="Tahoma"/>
            <family val="0"/>
          </rPr>
          <t xml:space="preserve">Maolong Tang:
</t>
        </r>
        <r>
          <rPr>
            <sz val="8"/>
            <color rgb="FF000000"/>
            <rFont val="Tahoma"/>
            <family val="0"/>
          </rPr>
          <t xml:space="preserve">Corneal Irregularity Measurement
(0-0.8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6</xdr:colOff>
                <xdr:row>0</xdr:row>
                <xdr:rowOff>2</xdr:rowOff>
              </xdr:from>
              <xdr:to>
                <xdr:col>43</xdr:col>
                <xdr:colOff>21</xdr:colOff>
                <xdr:row>1</xdr:row>
                <xdr:rowOff>-88</xdr:rowOff>
              </xdr:to>
            </anchor>
          </commentPr>
        </mc:Choice>
        <mc:Fallback/>
      </mc:AlternateContent>
    </comment>
    <comment ref="AR1" authorId="0">
      <text>
        <r>
          <rPr>
            <b val="true"/>
            <sz val="8"/>
            <color rgb="FF000000"/>
            <rFont val="Tahoma"/>
            <family val="0"/>
          </rPr>
          <t xml:space="preserve">Maolong Tang:
</t>
        </r>
        <r>
          <rPr>
            <sz val="8"/>
            <color rgb="FF000000"/>
            <rFont val="Tahoma"/>
            <family val="0"/>
          </rPr>
          <t xml:space="preserve">Shape Factor
(0.13-0.3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6</xdr:colOff>
                <xdr:row>0</xdr:row>
                <xdr:rowOff>2</xdr:rowOff>
              </xdr:from>
              <xdr:to>
                <xdr:col>44</xdr:col>
                <xdr:colOff>46</xdr:colOff>
                <xdr:row>1</xdr:row>
                <xdr:rowOff>-88</xdr:rowOff>
              </xdr:to>
            </anchor>
          </commentPr>
        </mc:Choice>
        <mc:Fallback/>
      </mc:AlternateContent>
    </comment>
    <comment ref="AS1" authorId="0">
      <text>
        <r>
          <rPr>
            <b val="true"/>
            <sz val="8"/>
            <color rgb="FF000000"/>
            <rFont val="Tahoma"/>
            <family val="0"/>
          </rPr>
          <t xml:space="preserve">Maolong Tang:
</t>
        </r>
        <r>
          <rPr>
            <sz val="8"/>
            <color rgb="FF000000"/>
            <rFont val="Tahoma"/>
            <family val="0"/>
          </rPr>
          <t xml:space="preserve">Toric Keratometry
(43.1-45.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46</xdr:colOff>
                <xdr:row>0</xdr:row>
                <xdr:rowOff>2</xdr:rowOff>
              </xdr:from>
              <xdr:to>
                <xdr:col>45</xdr:col>
                <xdr:colOff>46</xdr:colOff>
                <xdr:row>1</xdr:row>
                <xdr:rowOff>-8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8" uniqueCount="259">
  <si>
    <t xml:space="preserve">Study ID</t>
  </si>
  <si>
    <t xml:space="preserve">Study No.</t>
  </si>
  <si>
    <t xml:space="preserve">Name</t>
  </si>
  <si>
    <t xml:space="preserve">Date of Birth</t>
  </si>
  <si>
    <t xml:space="preserve">Sex (F/M)</t>
  </si>
  <si>
    <t xml:space="preserve">OCT date</t>
  </si>
  <si>
    <t xml:space="preserve">Surg Date</t>
  </si>
  <si>
    <t xml:space="preserve">Eye (OD/OS)</t>
  </si>
  <si>
    <t xml:space="preserve">Notes</t>
  </si>
  <si>
    <t xml:space="preserve">BSCVA 20/x</t>
  </si>
  <si>
    <t xml:space="preserve">MR Sphere</t>
  </si>
  <si>
    <t xml:space="preserve">MR Cylinder</t>
  </si>
  <si>
    <t xml:space="preserve">MR  Axis</t>
  </si>
  <si>
    <t xml:space="preserve">Nidek rkt 700 Flat K</t>
  </si>
  <si>
    <t xml:space="preserve">Nidek rkt 700 Steep K</t>
  </si>
  <si>
    <t xml:space="preserve">Nidek rkt 700 Axis</t>
  </si>
  <si>
    <t xml:space="preserve">Nidek rkt 700 mean K</t>
  </si>
  <si>
    <t xml:space="preserve">Slitlamp signs: 0=no 1=yes</t>
  </si>
  <si>
    <t xml:space="preserve">Dx:          0=normal   1=ffkcn    2=kcn             3=pmd             4=keratectasia</t>
  </si>
  <si>
    <t xml:space="preserve">Comment</t>
  </si>
  <si>
    <t xml:space="preserve">TMS central corna flat K mm</t>
  </si>
  <si>
    <t xml:space="preserve">TMS central corna flat K axis</t>
  </si>
  <si>
    <t xml:space="preserve">TMS central corna steep K mm</t>
  </si>
  <si>
    <t xml:space="preserve">TMS central corna steep K</t>
  </si>
  <si>
    <t xml:space="preserve">TMS kcn apex K</t>
  </si>
  <si>
    <t xml:space="preserve">TMS distance central cornea/kcn apex   mm</t>
  </si>
  <si>
    <t xml:space="preserve">TMS central mean power (0-2mm) (D)</t>
  </si>
  <si>
    <t xml:space="preserve">TMS max mean power (0~5mm) (D)</t>
  </si>
  <si>
    <t xml:space="preserve">TMS displacement of max mean power (mm)</t>
  </si>
  <si>
    <t xml:space="preserve">Orbscan anterior radius (mm)</t>
  </si>
  <si>
    <t xml:space="preserve">Visante central mean pachy (um)</t>
  </si>
  <si>
    <t xml:space="preserve">Visante max pachy (0~5mm) (um)</t>
  </si>
  <si>
    <t xml:space="preserve">Visante min pachy (0~5mm) (um)</t>
  </si>
  <si>
    <t xml:space="preserve">Visante displacement of min pachy (mm)</t>
  </si>
  <si>
    <t xml:space="preserve">Visante inferior 2~5mm mean pachy (um)</t>
  </si>
  <si>
    <t xml:space="preserve">Visante superior 2~5mm mean pachy (um)</t>
  </si>
  <si>
    <t xml:space="preserve">Visante inferior-temporal 2~5mm mean pachy (um)</t>
  </si>
  <si>
    <t xml:space="preserve">Visante superior-nasal 2~5mm mean pachy (um)</t>
  </si>
  <si>
    <t xml:space="preserve">Visante AC with (mm)</t>
  </si>
  <si>
    <t xml:space="preserve">Visante corneal vault (mm)</t>
  </si>
  <si>
    <t xml:space="preserve">Atlas Central K (D)</t>
  </si>
  <si>
    <t xml:space="preserve">Atlas pathfinder CIM</t>
  </si>
  <si>
    <t xml:space="preserve">Atlas pathfinder SF</t>
  </si>
  <si>
    <t xml:space="preserve">Atlas pathfinder TKM</t>
  </si>
  <si>
    <t xml:space="preserve">I-S</t>
  </si>
  <si>
    <t xml:space="preserve">IT-SN</t>
  </si>
  <si>
    <t xml:space="preserve">min-max</t>
  </si>
  <si>
    <t xml:space="preserve">1% cutoff</t>
  </si>
  <si>
    <t xml:space="preserve">Min-max</t>
  </si>
  <si>
    <t xml:space="preserve">1 CRITERIA</t>
  </si>
  <si>
    <t xml:space="preserve">2 CRITERIA</t>
  </si>
  <si>
    <t xml:space="preserve">1 criteria exclude displacement location</t>
  </si>
  <si>
    <t xml:space="preserve">2 criteria exclude displacement location</t>
  </si>
  <si>
    <t xml:space="preserve">5% cut off </t>
  </si>
  <si>
    <t xml:space="preserve">"OR"</t>
  </si>
  <si>
    <t xml:space="preserve">BSCVA x</t>
  </si>
  <si>
    <t xml:space="preserve">Nidek Steep K in diopter</t>
  </si>
  <si>
    <t xml:space="preserve">redouane abdoul</t>
  </si>
  <si>
    <t xml:space="preserve">OD</t>
  </si>
  <si>
    <t xml:space="preserve">20/50</t>
  </si>
  <si>
    <t xml:space="preserve">2-5 mm</t>
  </si>
  <si>
    <t xml:space="preserve">keratometric power in diopter = 337.5/radius of curvature in mm</t>
  </si>
  <si>
    <t xml:space="preserve">michel audibert</t>
  </si>
  <si>
    <t xml:space="preserve">9/15/1971</t>
  </si>
  <si>
    <t xml:space="preserve">4/52/2006</t>
  </si>
  <si>
    <t xml:space="preserve">0-2 and 2-5</t>
  </si>
  <si>
    <t xml:space="preserve">claudine auric</t>
  </si>
  <si>
    <t xml:space="preserve">11/21/1965</t>
  </si>
  <si>
    <t xml:space="preserve">6/19/2006</t>
  </si>
  <si>
    <t xml:space="preserve">20/35</t>
  </si>
  <si>
    <t xml:space="preserve">aurelie barbay</t>
  </si>
  <si>
    <t xml:space="preserve">10,06,1982</t>
  </si>
  <si>
    <t xml:space="preserve">5/30/2006</t>
  </si>
  <si>
    <t xml:space="preserve">20/25</t>
  </si>
  <si>
    <t xml:space="preserve">florian berille</t>
  </si>
  <si>
    <t xml:space="preserve">12/22/1984</t>
  </si>
  <si>
    <t xml:space="preserve">4/24/2006</t>
  </si>
  <si>
    <t xml:space="preserve">20/60</t>
  </si>
  <si>
    <t xml:space="preserve">OS</t>
  </si>
  <si>
    <t xml:space="preserve">20/30</t>
  </si>
  <si>
    <t xml:space="preserve">florence berman</t>
  </si>
  <si>
    <t xml:space="preserve">05/30/2006</t>
  </si>
  <si>
    <t xml:space="preserve">20/40</t>
  </si>
  <si>
    <t xml:space="preserve">jean baptiste blanchard</t>
  </si>
  <si>
    <t xml:space="preserve">5/22/2006</t>
  </si>
  <si>
    <t xml:space="preserve">philippe boisier</t>
  </si>
  <si>
    <t xml:space="preserve">11/15/1957</t>
  </si>
  <si>
    <t xml:space="preserve">guy dichiappari</t>
  </si>
  <si>
    <t xml:space="preserve">4/25/2006</t>
  </si>
  <si>
    <t xml:space="preserve">20/20</t>
  </si>
  <si>
    <t xml:space="preserve">noel djeradjian</t>
  </si>
  <si>
    <t xml:space="preserve">5/16/2006</t>
  </si>
  <si>
    <t xml:space="preserve">nicole ducrot</t>
  </si>
  <si>
    <t xml:space="preserve">04/18/2006</t>
  </si>
  <si>
    <t xml:space="preserve">20/400</t>
  </si>
  <si>
    <t xml:space="preserve">ludovic guaitella</t>
  </si>
  <si>
    <t xml:space="preserve">20/55</t>
  </si>
  <si>
    <t xml:space="preserve">nabiha guelai</t>
  </si>
  <si>
    <t xml:space="preserve">6/20/2006</t>
  </si>
  <si>
    <t xml:space="preserve">sebastien imbert</t>
  </si>
  <si>
    <t xml:space="preserve">4/17/1978</t>
  </si>
  <si>
    <t xml:space="preserve">florent joas</t>
  </si>
  <si>
    <t xml:space="preserve">maria agnes k ourio</t>
  </si>
  <si>
    <t xml:space="preserve">8/19/1979</t>
  </si>
  <si>
    <t xml:space="preserve">sonia karkar</t>
  </si>
  <si>
    <t xml:space="preserve">6/29/1978</t>
  </si>
  <si>
    <t xml:space="preserve">6/13/2006</t>
  </si>
  <si>
    <t xml:space="preserve">&lt;20/400</t>
  </si>
  <si>
    <t xml:space="preserve">pascale manrique</t>
  </si>
  <si>
    <t xml:space="preserve">julien mariani</t>
  </si>
  <si>
    <t xml:space="preserve">5/15/2006</t>
  </si>
  <si>
    <t xml:space="preserve">nicolas masson</t>
  </si>
  <si>
    <t xml:space="preserve">7/14/1985</t>
  </si>
  <si>
    <t xml:space="preserve">luc mauxion</t>
  </si>
  <si>
    <t xml:space="preserve">false negtive</t>
  </si>
  <si>
    <t xml:space="preserve">B</t>
  </si>
  <si>
    <t xml:space="preserve">true positive</t>
  </si>
  <si>
    <t xml:space="preserve">A</t>
  </si>
  <si>
    <t xml:space="preserve">false positive</t>
  </si>
  <si>
    <t xml:space="preserve">C</t>
  </si>
  <si>
    <t xml:space="preserve">true negtive</t>
  </si>
  <si>
    <t xml:space="preserve">D</t>
  </si>
  <si>
    <t xml:space="preserve">20/62.7+/-92.6</t>
  </si>
  <si>
    <t xml:space="preserve">Sensitivity</t>
  </si>
  <si>
    <t xml:space="preserve">a/(a+b)</t>
  </si>
  <si>
    <t xml:space="preserve">Specificity</t>
  </si>
  <si>
    <t xml:space="preserve">d/(c+d)</t>
  </si>
  <si>
    <t xml:space="preserve">laurent besse</t>
  </si>
  <si>
    <t xml:space="preserve">philippe bianucci</t>
  </si>
  <si>
    <t xml:space="preserve">07/31/1969</t>
  </si>
  <si>
    <t xml:space="preserve">benedicte coulon</t>
  </si>
  <si>
    <t xml:space="preserve">12/24/1960</t>
  </si>
  <si>
    <t xml:space="preserve">20/200</t>
  </si>
  <si>
    <t xml:space="preserve">aurelien giraudo</t>
  </si>
  <si>
    <t xml:space="preserve">1/21/1982</t>
  </si>
  <si>
    <t xml:space="preserve">michel guglieri</t>
  </si>
  <si>
    <t xml:space="preserve">1/27/1963</t>
  </si>
  <si>
    <t xml:space="preserve">gilles hermelin</t>
  </si>
  <si>
    <t xml:space="preserve">4/18/2006</t>
  </si>
  <si>
    <t xml:space="preserve">sabine imbert</t>
  </si>
  <si>
    <t xml:space="preserve">8/29/54</t>
  </si>
  <si>
    <t xml:space="preserve">  </t>
  </si>
  <si>
    <t xml:space="preserve">Eye (R/L)</t>
  </si>
  <si>
    <t xml:space="preserve">Flat K</t>
  </si>
  <si>
    <t xml:space="preserve">Steep K</t>
  </si>
  <si>
    <t xml:space="preserve">Axis</t>
  </si>
  <si>
    <t xml:space="preserve">Central K</t>
  </si>
  <si>
    <t xml:space="preserve">Orbscan central mean power (0-2mm) (D)</t>
  </si>
  <si>
    <t xml:space="preserve">Orbscan max mean power (0~5mm) (D)</t>
  </si>
  <si>
    <t xml:space="preserve">Orbscan displacement of max mean power (mm)</t>
  </si>
  <si>
    <t xml:space="preserve">Orbscan max posterior float (0~5mm) (mm)</t>
  </si>
  <si>
    <t xml:space="preserve">Orbscan posterior radius (mm)</t>
  </si>
  <si>
    <t xml:space="preserve">Orbscan max anterior float (0~5mm) (mm)</t>
  </si>
  <si>
    <t xml:space="preserve">Orbscan central pachy (um)</t>
  </si>
  <si>
    <t xml:space="preserve">Orbscan peripheral pachy (um)</t>
  </si>
  <si>
    <t xml:space="preserve">Orbscan max pachy (0~5mm) (um)</t>
  </si>
  <si>
    <t xml:space="preserve">Orbscan min pachy(0~5mm) (um)</t>
  </si>
  <si>
    <t xml:space="preserve">Orbscan displacement of min pachy (mm)</t>
  </si>
  <si>
    <t xml:space="preserve">Min - (min+max)/2</t>
  </si>
  <si>
    <t xml:space="preserve">5% cutoff</t>
  </si>
  <si>
    <t xml:space="preserve">Min-(max+min)/2</t>
  </si>
  <si>
    <t xml:space="preserve">VK-L2</t>
  </si>
  <si>
    <t xml:space="preserve">Andy Tai</t>
  </si>
  <si>
    <t xml:space="preserve">M</t>
  </si>
  <si>
    <t xml:space="preserve"> </t>
  </si>
  <si>
    <t xml:space="preserve">L</t>
  </si>
  <si>
    <t xml:space="preserve">0 to 2</t>
  </si>
  <si>
    <t xml:space="preserve">VK-R2</t>
  </si>
  <si>
    <t xml:space="preserve">R</t>
  </si>
  <si>
    <t xml:space="preserve">VK-L3</t>
  </si>
  <si>
    <t xml:space="preserve">Bathaluman Chavez</t>
  </si>
  <si>
    <t xml:space="preserve">F</t>
  </si>
  <si>
    <t xml:space="preserve">VK-R3</t>
  </si>
  <si>
    <t xml:space="preserve">20/15</t>
  </si>
  <si>
    <t xml:space="preserve">Inc. Pachy</t>
  </si>
  <si>
    <t xml:space="preserve">VK-L7</t>
  </si>
  <si>
    <t xml:space="preserve">Chona Sister</t>
  </si>
  <si>
    <t xml:space="preserve">VK-R7</t>
  </si>
  <si>
    <t xml:space="preserve">VK-L8</t>
  </si>
  <si>
    <t xml:space="preserve">Collin Friesen</t>
  </si>
  <si>
    <t xml:space="preserve">VK-R8</t>
  </si>
  <si>
    <t xml:space="preserve">0 to 2 and 2 to 5</t>
  </si>
  <si>
    <t xml:space="preserve">VK-L10</t>
  </si>
  <si>
    <t xml:space="preserve">Dennis Swirles</t>
  </si>
  <si>
    <t xml:space="preserve">2 to 5</t>
  </si>
  <si>
    <t xml:space="preserve">VK-R10</t>
  </si>
  <si>
    <t xml:space="preserve">VK-L11</t>
  </si>
  <si>
    <t xml:space="preserve">Douglas Andersen</t>
  </si>
  <si>
    <t xml:space="preserve">VK-R11</t>
  </si>
  <si>
    <t xml:space="preserve">·       </t>
  </si>
  <si>
    <t xml:space="preserve">VK-L12</t>
  </si>
  <si>
    <t xml:space="preserve">Duane Sharpe</t>
  </si>
  <si>
    <t xml:space="preserve">VK-R12</t>
  </si>
  <si>
    <t xml:space="preserve">VK-L15</t>
  </si>
  <si>
    <t xml:space="preserve">Hema Ramkumar</t>
  </si>
  <si>
    <t xml:space="preserve">716/1986</t>
  </si>
  <si>
    <t xml:space="preserve">VK-R15</t>
  </si>
  <si>
    <t xml:space="preserve">VK-L20</t>
  </si>
  <si>
    <t xml:space="preserve">John Daniels</t>
  </si>
  <si>
    <t xml:space="preserve">VK-R20</t>
  </si>
  <si>
    <t xml:space="preserve">VK-L23</t>
  </si>
  <si>
    <t xml:space="preserve">Kyle Humphery</t>
  </si>
  <si>
    <t xml:space="preserve">VK-R23</t>
  </si>
  <si>
    <t xml:space="preserve">VK-L24</t>
  </si>
  <si>
    <t xml:space="preserve">Linda Swirles</t>
  </si>
  <si>
    <t xml:space="preserve">VK-R24</t>
  </si>
  <si>
    <t xml:space="preserve">VK-L25</t>
  </si>
  <si>
    <t xml:space="preserve">Lournes Chavez</t>
  </si>
  <si>
    <t xml:space="preserve">VK-R25</t>
  </si>
  <si>
    <t xml:space="preserve">VK-L27</t>
  </si>
  <si>
    <t xml:space="preserve">Mario Santamaria</t>
  </si>
  <si>
    <t xml:space="preserve">inc pachy</t>
  </si>
  <si>
    <t xml:space="preserve">VK-R27</t>
  </si>
  <si>
    <t xml:space="preserve">VK-L28</t>
  </si>
  <si>
    <t xml:space="preserve">Michael Baiocco</t>
  </si>
  <si>
    <t xml:space="preserve">VK-R28</t>
  </si>
  <si>
    <t xml:space="preserve">VK-L32</t>
  </si>
  <si>
    <t xml:space="preserve">Rae Pidoux</t>
  </si>
  <si>
    <t xml:space="preserve">VK-R32</t>
  </si>
  <si>
    <t xml:space="preserve">no OD Orbscan</t>
  </si>
  <si>
    <t xml:space="preserve">VK-L38</t>
  </si>
  <si>
    <t xml:space="preserve">Steven Vanleeuwen</t>
  </si>
  <si>
    <t xml:space="preserve">VK-R38</t>
  </si>
  <si>
    <t xml:space="preserve">VK-L40</t>
  </si>
  <si>
    <t xml:space="preserve">Thomas Taylor</t>
  </si>
  <si>
    <t xml:space="preserve">20/10</t>
  </si>
  <si>
    <t xml:space="preserve">VK-R40</t>
  </si>
  <si>
    <t xml:space="preserve">VK-L42</t>
  </si>
  <si>
    <t xml:space="preserve">Virginia Hildreth</t>
  </si>
  <si>
    <t xml:space="preserve">VK-R42</t>
  </si>
  <si>
    <t xml:space="preserve">mean-2.33SD</t>
  </si>
  <si>
    <t xml:space="preserve">5%cutoff</t>
  </si>
  <si>
    <t xml:space="preserve">mean-1.65SD</t>
  </si>
  <si>
    <t xml:space="preserve">PAS DE TOPO</t>
  </si>
  <si>
    <t xml:space="preserve">OG</t>
  </si>
  <si>
    <t xml:space="preserve">marc lisita</t>
  </si>
  <si>
    <t xml:space="preserve">20/100</t>
  </si>
  <si>
    <t xml:space="preserve">philippe creusot</t>
  </si>
  <si>
    <t xml:space="preserve">7/19/1972</t>
  </si>
  <si>
    <t xml:space="preserve">denise de maya</t>
  </si>
  <si>
    <t xml:space="preserve">4/18/1937</t>
  </si>
  <si>
    <t xml:space="preserve">pas de kerato</t>
  </si>
  <si>
    <t xml:space="preserve">jean paul billiot</t>
  </si>
  <si>
    <t xml:space="preserve">06/30/1942</t>
  </si>
  <si>
    <t xml:space="preserve">06/27/2006</t>
  </si>
  <si>
    <t xml:space="preserve">corneal edema</t>
  </si>
  <si>
    <t xml:space="preserve">corneal edema, no kcn</t>
  </si>
  <si>
    <t xml:space="preserve">Min</t>
  </si>
  <si>
    <t xml:space="preserve">displacement</t>
  </si>
  <si>
    <t xml:space="preserve">cutoff, 1%</t>
  </si>
  <si>
    <t xml:space="preserve">1 OCT criteria</t>
  </si>
  <si>
    <t xml:space="preserve">2 criteria</t>
  </si>
  <si>
    <t xml:space="preserve">cutoff, 5%</t>
  </si>
  <si>
    <t xml:space="preserve">jacqueline james</t>
  </si>
  <si>
    <t xml:space="preserve">2/16/1956</t>
  </si>
  <si>
    <t xml:space="preserve">romain malago</t>
  </si>
  <si>
    <t xml:space="preserve">5/20/1980</t>
  </si>
  <si>
    <t xml:space="preserve">mean</t>
  </si>
  <si>
    <t xml:space="preserve">st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General"/>
    <numFmt numFmtId="169" formatCode="0.E+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0000"/>
      <name val="Arial"/>
      <family val="0"/>
    </font>
    <font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BU2" activePane="bottomRight" state="frozen"/>
      <selection pane="topLeft" activeCell="A1" activeCellId="0" sqref="A1"/>
      <selection pane="topRight" activeCell="BU1" activeCellId="0" sqref="BU1"/>
      <selection pane="bottomLeft" activeCell="A2" activeCellId="0" sqref="A2"/>
      <selection pane="bottomRight" activeCell="CD31" activeCellId="0" sqref="CD31"/>
    </sheetView>
  </sheetViews>
  <sheetFormatPr defaultColWidth="9.0546875" defaultRowHeight="12.75" zeroHeight="false" outlineLevelRow="0" outlineLevelCol="0"/>
  <cols>
    <col collapsed="false" customWidth="true" hidden="false" outlineLevel="0" max="72" min="72" style="1" width="9.14"/>
  </cols>
  <sheetData>
    <row r="1" customFormat="false" ht="7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2" t="s">
        <v>7</v>
      </c>
      <c r="I1" s="2" t="s">
        <v>8</v>
      </c>
      <c r="J1" s="2" t="s">
        <v>9</v>
      </c>
      <c r="K1" s="5" t="s">
        <v>10</v>
      </c>
      <c r="L1" s="5" t="s">
        <v>11</v>
      </c>
      <c r="M1" s="2" t="s">
        <v>12</v>
      </c>
      <c r="N1" s="5" t="s">
        <v>13</v>
      </c>
      <c r="O1" s="5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7" t="s">
        <v>26</v>
      </c>
      <c r="AB1" s="7" t="s">
        <v>27</v>
      </c>
      <c r="AC1" s="7" t="s">
        <v>28</v>
      </c>
      <c r="AD1" s="8" t="s">
        <v>29</v>
      </c>
      <c r="AE1" s="9" t="s">
        <v>30</v>
      </c>
      <c r="AF1" s="9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8" t="s">
        <v>8</v>
      </c>
      <c r="AN1" s="8" t="s">
        <v>38</v>
      </c>
      <c r="AO1" s="8" t="s">
        <v>39</v>
      </c>
      <c r="AP1" s="8" t="s">
        <v>40</v>
      </c>
      <c r="AQ1" s="8" t="s">
        <v>41</v>
      </c>
      <c r="AR1" s="8" t="s">
        <v>42</v>
      </c>
      <c r="AS1" s="8" t="s">
        <v>43</v>
      </c>
      <c r="BC1" s="10" t="s">
        <v>32</v>
      </c>
      <c r="BD1" s="10" t="s">
        <v>33</v>
      </c>
      <c r="BE1" s="10" t="s">
        <v>44</v>
      </c>
      <c r="BF1" s="10" t="s">
        <v>45</v>
      </c>
      <c r="BG1" s="11" t="s">
        <v>46</v>
      </c>
      <c r="BI1" s="12" t="s">
        <v>47</v>
      </c>
      <c r="BJ1" s="13" t="s">
        <v>48</v>
      </c>
      <c r="BK1" s="13" t="s">
        <v>32</v>
      </c>
      <c r="BL1" s="13" t="s">
        <v>33</v>
      </c>
      <c r="BM1" s="13" t="s">
        <v>44</v>
      </c>
      <c r="BN1" s="13" t="s">
        <v>45</v>
      </c>
      <c r="BO1" s="12"/>
      <c r="BP1" s="14" t="s">
        <v>49</v>
      </c>
      <c r="BQ1" s="14" t="s">
        <v>50</v>
      </c>
      <c r="BR1" s="15" t="s">
        <v>51</v>
      </c>
      <c r="BS1" s="15" t="s">
        <v>52</v>
      </c>
      <c r="BT1" s="16" t="s">
        <v>53</v>
      </c>
      <c r="BU1" s="17" t="s">
        <v>48</v>
      </c>
      <c r="BV1" s="18" t="s">
        <v>32</v>
      </c>
      <c r="BW1" s="18" t="s">
        <v>33</v>
      </c>
      <c r="BX1" s="18" t="s">
        <v>44</v>
      </c>
      <c r="BY1" s="18" t="s">
        <v>45</v>
      </c>
      <c r="BZ1" s="12"/>
      <c r="CA1" s="12" t="s">
        <v>54</v>
      </c>
      <c r="CB1" s="12" t="s">
        <v>50</v>
      </c>
      <c r="CC1" s="15" t="s">
        <v>51</v>
      </c>
      <c r="CD1" s="15" t="s">
        <v>52</v>
      </c>
      <c r="CF1" s="19" t="s">
        <v>9</v>
      </c>
      <c r="CG1" s="20" t="s">
        <v>55</v>
      </c>
      <c r="CH1" s="21" t="s">
        <v>14</v>
      </c>
      <c r="CI1" s="22" t="s">
        <v>56</v>
      </c>
    </row>
    <row r="2" customFormat="false" ht="12.75" hidden="false" customHeight="false" outlineLevel="0" collapsed="false">
      <c r="A2" s="23"/>
      <c r="B2" s="23" t="n">
        <v>101</v>
      </c>
      <c r="C2" s="24" t="s">
        <v>57</v>
      </c>
      <c r="D2" s="25" t="n">
        <v>31513</v>
      </c>
      <c r="E2" s="26"/>
      <c r="F2" s="25" t="n">
        <v>38853</v>
      </c>
      <c r="G2" s="25"/>
      <c r="H2" s="23" t="s">
        <v>58</v>
      </c>
      <c r="I2" s="23"/>
      <c r="J2" s="23" t="s">
        <v>59</v>
      </c>
      <c r="K2" s="27" t="n">
        <v>-5</v>
      </c>
      <c r="L2" s="27" t="n">
        <v>-6</v>
      </c>
      <c r="M2" s="28" t="n">
        <v>5</v>
      </c>
      <c r="N2" s="27" t="n">
        <v>7.08</v>
      </c>
      <c r="O2" s="27" t="n">
        <v>6.09</v>
      </c>
      <c r="P2" s="23" t="n">
        <v>5</v>
      </c>
      <c r="Q2" s="23" t="n">
        <v>6.59</v>
      </c>
      <c r="R2" s="23"/>
      <c r="S2" s="23" t="n">
        <v>2</v>
      </c>
      <c r="T2" s="29"/>
      <c r="U2" s="29" t="n">
        <v>7.04</v>
      </c>
      <c r="V2" s="29" t="n">
        <v>17</v>
      </c>
      <c r="W2" s="29" t="n">
        <v>6.11</v>
      </c>
      <c r="X2" s="29" t="n">
        <v>107</v>
      </c>
      <c r="Y2" s="29" t="n">
        <v>5.86</v>
      </c>
      <c r="Z2" s="29" t="n">
        <v>1.89</v>
      </c>
      <c r="AA2" s="30"/>
      <c r="AB2" s="30"/>
      <c r="AC2" s="30"/>
      <c r="AD2" s="1"/>
      <c r="AE2" s="1" t="n">
        <v>428</v>
      </c>
      <c r="AF2" s="1" t="n">
        <v>543</v>
      </c>
      <c r="AG2" s="1" t="n">
        <v>414</v>
      </c>
      <c r="AH2" s="1" t="s">
        <v>60</v>
      </c>
      <c r="AI2" s="31" t="n">
        <v>447</v>
      </c>
      <c r="AJ2" s="31" t="n">
        <v>498</v>
      </c>
      <c r="AK2" s="31" t="n">
        <v>438</v>
      </c>
      <c r="AL2" s="31" t="n">
        <v>498</v>
      </c>
      <c r="AM2" s="1"/>
      <c r="AN2" s="1"/>
      <c r="AO2" s="1"/>
      <c r="AP2" s="1"/>
      <c r="AQ2" s="1"/>
      <c r="AR2" s="1"/>
      <c r="AS2" s="1"/>
      <c r="BC2" s="32" t="n">
        <v>414</v>
      </c>
      <c r="BD2" s="32" t="s">
        <v>60</v>
      </c>
      <c r="BE2" s="32" t="n">
        <f aca="false">AI2-AJ2</f>
        <v>-51</v>
      </c>
      <c r="BF2" s="32" t="n">
        <f aca="false">AK2-AL2</f>
        <v>-60</v>
      </c>
      <c r="BG2" s="32" t="n">
        <f aca="false">AG2-AF2</f>
        <v>-129</v>
      </c>
      <c r="BJ2" s="24" t="n">
        <f aca="false">BG2&lt;-99.6</f>
        <v>1</v>
      </c>
      <c r="BK2" s="24" t="n">
        <f aca="false">(BC2&lt;468.2)</f>
        <v>1</v>
      </c>
      <c r="BL2" s="33" t="n">
        <f aca="false">BD2="2-5 mm"</f>
        <v>1</v>
      </c>
      <c r="BM2" s="24" t="n">
        <f aca="false">BE2&lt;-45.2</f>
        <v>1</v>
      </c>
      <c r="BN2" s="24" t="n">
        <f aca="false">BF2&lt;-46.2</f>
        <v>1</v>
      </c>
      <c r="BP2" s="24" t="b">
        <f aca="false">OR(BJ2:BN2)</f>
        <v>1</v>
      </c>
      <c r="BQ2" s="34" t="b">
        <f aca="false">TRUE()</f>
        <v>1</v>
      </c>
      <c r="BR2" s="35" t="b">
        <f aca="false">OR(BJ2:BK2,BM2:BN2)</f>
        <v>1</v>
      </c>
      <c r="BS2" s="36" t="b">
        <f aca="false">TRUE()</f>
        <v>1</v>
      </c>
      <c r="BU2" s="34" t="n">
        <f aca="false">BG2&lt;-89.2</f>
        <v>1</v>
      </c>
      <c r="BV2" s="34" t="n">
        <f aca="false">BC2&lt;490.1</f>
        <v>1</v>
      </c>
      <c r="BW2" s="33" t="n">
        <f aca="false">BD2="2-5 mm"</f>
        <v>1</v>
      </c>
      <c r="BX2" s="34" t="n">
        <f aca="false">BE2&lt;-34.4</f>
        <v>1</v>
      </c>
      <c r="BY2" s="34" t="n">
        <f aca="false">BF2&lt;-36.9</f>
        <v>1</v>
      </c>
      <c r="CA2" s="34" t="b">
        <f aca="false">OR(BU2:BY2)</f>
        <v>1</v>
      </c>
      <c r="CB2" s="34" t="b">
        <f aca="false">TRUE()</f>
        <v>1</v>
      </c>
      <c r="CC2" s="36" t="b">
        <f aca="false">OR(BU2:BV2,BX2,BY2)</f>
        <v>1</v>
      </c>
      <c r="CD2" s="36" t="b">
        <f aca="false">TRUE()</f>
        <v>1</v>
      </c>
      <c r="CF2" s="23" t="s">
        <v>59</v>
      </c>
      <c r="CG2" s="34" t="n">
        <v>50</v>
      </c>
      <c r="CH2" s="27" t="n">
        <v>6.09</v>
      </c>
      <c r="CI2" s="34" t="n">
        <f aca="false">337.5/CH2</f>
        <v>55.4187192118227</v>
      </c>
      <c r="CJ2" s="37" t="s">
        <v>61</v>
      </c>
    </row>
    <row r="3" customFormat="false" ht="12.75" hidden="false" customHeight="false" outlineLevel="0" collapsed="false">
      <c r="A3" s="23"/>
      <c r="B3" s="23" t="n">
        <v>102</v>
      </c>
      <c r="C3" s="24" t="s">
        <v>62</v>
      </c>
      <c r="D3" s="25" t="s">
        <v>63</v>
      </c>
      <c r="E3" s="26"/>
      <c r="F3" s="25" t="s">
        <v>64</v>
      </c>
      <c r="G3" s="25"/>
      <c r="H3" s="23" t="s">
        <v>58</v>
      </c>
      <c r="I3" s="23"/>
      <c r="J3" s="23" t="s">
        <v>59</v>
      </c>
      <c r="K3" s="38" t="n">
        <v>-2.75</v>
      </c>
      <c r="L3" s="38" t="n">
        <v>-4.75</v>
      </c>
      <c r="M3" s="26" t="n">
        <v>15</v>
      </c>
      <c r="N3" s="38" t="n">
        <v>7.5</v>
      </c>
      <c r="O3" s="38" t="n">
        <v>6.74</v>
      </c>
      <c r="P3" s="23" t="n">
        <v>110</v>
      </c>
      <c r="Q3" s="23" t="n">
        <v>7.12</v>
      </c>
      <c r="R3" s="23"/>
      <c r="S3" s="23" t="n">
        <v>2</v>
      </c>
      <c r="T3" s="29"/>
      <c r="U3" s="29" t="n">
        <v>7.23</v>
      </c>
      <c r="V3" s="29" t="n">
        <v>17</v>
      </c>
      <c r="W3" s="29" t="n">
        <v>6.46</v>
      </c>
      <c r="X3" s="29" t="n">
        <v>107</v>
      </c>
      <c r="Y3" s="29" t="n">
        <v>6.15</v>
      </c>
      <c r="Z3" s="29" t="n">
        <v>1.35</v>
      </c>
      <c r="AA3" s="30"/>
      <c r="AB3" s="30"/>
      <c r="AC3" s="30"/>
      <c r="AD3" s="1"/>
      <c r="AE3" s="1" t="n">
        <v>448</v>
      </c>
      <c r="AF3" s="1" t="n">
        <v>559</v>
      </c>
      <c r="AG3" s="1" t="n">
        <v>443</v>
      </c>
      <c r="AH3" s="1" t="s">
        <v>65</v>
      </c>
      <c r="AI3" s="31" t="n">
        <v>478</v>
      </c>
      <c r="AJ3" s="31" t="n">
        <v>517</v>
      </c>
      <c r="AK3" s="31" t="n">
        <v>471</v>
      </c>
      <c r="AL3" s="31" t="n">
        <v>513</v>
      </c>
      <c r="AM3" s="1"/>
      <c r="AN3" s="1"/>
      <c r="AO3" s="1"/>
      <c r="AP3" s="1"/>
      <c r="AQ3" s="1"/>
      <c r="AR3" s="1"/>
      <c r="AS3" s="1"/>
      <c r="BC3" s="32" t="n">
        <v>443</v>
      </c>
      <c r="BD3" s="32" t="s">
        <v>65</v>
      </c>
      <c r="BE3" s="32" t="n">
        <f aca="false">AI3-AJ3</f>
        <v>-39</v>
      </c>
      <c r="BF3" s="32" t="n">
        <f aca="false">AK3-AL3</f>
        <v>-42</v>
      </c>
      <c r="BG3" s="32" t="n">
        <f aca="false">AG3-AF3</f>
        <v>-116</v>
      </c>
      <c r="BJ3" s="24" t="n">
        <f aca="false">BG3&lt;-99.6</f>
        <v>1</v>
      </c>
      <c r="BK3" s="24" t="n">
        <f aca="false">(BC3&lt;468.2)</f>
        <v>1</v>
      </c>
      <c r="BL3" s="33" t="n">
        <f aca="false">BD3="2-5 mm"</f>
        <v>0</v>
      </c>
      <c r="BM3" s="24" t="n">
        <f aca="false">BE3&lt;-45.2</f>
        <v>0</v>
      </c>
      <c r="BN3" s="24" t="n">
        <f aca="false">BF3&lt;-46.2</f>
        <v>0</v>
      </c>
      <c r="BP3" s="24" t="b">
        <f aca="false">OR(BJ3:BN3)</f>
        <v>1</v>
      </c>
      <c r="BQ3" s="34" t="b">
        <f aca="false">TRUE()</f>
        <v>1</v>
      </c>
      <c r="BR3" s="35" t="b">
        <f aca="false">OR(BJ3:BK3,BM3:BN3)</f>
        <v>1</v>
      </c>
      <c r="BS3" s="36" t="b">
        <f aca="false">TRUE()</f>
        <v>1</v>
      </c>
      <c r="BU3" s="34" t="n">
        <f aca="false">BG3&lt;-89.2</f>
        <v>1</v>
      </c>
      <c r="BV3" s="34" t="n">
        <f aca="false">BC3&lt;490.1</f>
        <v>1</v>
      </c>
      <c r="BW3" s="33" t="n">
        <f aca="false">BD3="2-5 mm"</f>
        <v>0</v>
      </c>
      <c r="BX3" s="34" t="n">
        <f aca="false">BE3&lt;-34.4</f>
        <v>1</v>
      </c>
      <c r="BY3" s="34" t="n">
        <f aca="false">BF3&lt;-36.9</f>
        <v>1</v>
      </c>
      <c r="CA3" s="34" t="b">
        <f aca="false">OR(BU3:BY3)</f>
        <v>1</v>
      </c>
      <c r="CB3" s="34" t="b">
        <f aca="false">TRUE()</f>
        <v>1</v>
      </c>
      <c r="CC3" s="36" t="b">
        <f aca="false">OR(BU3:BV3,BX3,BY3)</f>
        <v>1</v>
      </c>
      <c r="CD3" s="36" t="b">
        <f aca="false">TRUE()</f>
        <v>1</v>
      </c>
      <c r="CF3" s="23" t="s">
        <v>59</v>
      </c>
      <c r="CG3" s="34" t="n">
        <v>50</v>
      </c>
      <c r="CH3" s="38" t="n">
        <v>6.74</v>
      </c>
      <c r="CI3" s="34" t="n">
        <f aca="false">337.5/CH3</f>
        <v>50.0741839762611</v>
      </c>
    </row>
    <row r="4" customFormat="false" ht="12.75" hidden="false" customHeight="false" outlineLevel="0" collapsed="false">
      <c r="A4" s="23"/>
      <c r="B4" s="23" t="n">
        <v>103</v>
      </c>
      <c r="C4" s="24" t="s">
        <v>66</v>
      </c>
      <c r="D4" s="38" t="s">
        <v>67</v>
      </c>
      <c r="E4" s="26"/>
      <c r="F4" s="25" t="s">
        <v>68</v>
      </c>
      <c r="G4" s="25"/>
      <c r="H4" s="23" t="s">
        <v>58</v>
      </c>
      <c r="I4" s="23"/>
      <c r="J4" s="23" t="s">
        <v>69</v>
      </c>
      <c r="K4" s="38" t="n">
        <v>-8</v>
      </c>
      <c r="L4" s="38" t="n">
        <v>-1.25</v>
      </c>
      <c r="M4" s="26" t="n">
        <v>20</v>
      </c>
      <c r="N4" s="38" t="n">
        <v>6.15</v>
      </c>
      <c r="O4" s="38" t="n">
        <v>5.98</v>
      </c>
      <c r="P4" s="23" t="n">
        <v>85</v>
      </c>
      <c r="Q4" s="23" t="n">
        <v>6.07</v>
      </c>
      <c r="R4" s="23"/>
      <c r="S4" s="23" t="n">
        <v>2</v>
      </c>
      <c r="T4" s="29"/>
      <c r="U4" s="29" t="n">
        <v>6.06</v>
      </c>
      <c r="V4" s="29" t="n">
        <v>80</v>
      </c>
      <c r="W4" s="29" t="n">
        <v>5.93</v>
      </c>
      <c r="X4" s="29" t="n">
        <v>170</v>
      </c>
      <c r="Y4" s="29" t="n">
        <v>5.76</v>
      </c>
      <c r="Z4" s="29" t="n">
        <v>1.49</v>
      </c>
      <c r="AA4" s="30"/>
      <c r="AB4" s="30"/>
      <c r="AC4" s="30"/>
      <c r="AD4" s="1"/>
      <c r="AE4" s="1" t="n">
        <v>405</v>
      </c>
      <c r="AF4" s="1" t="n">
        <v>555</v>
      </c>
      <c r="AG4" s="1" t="n">
        <v>398</v>
      </c>
      <c r="AH4" s="24" t="s">
        <v>65</v>
      </c>
      <c r="AI4" s="31" t="n">
        <v>454</v>
      </c>
      <c r="AJ4" s="31" t="n">
        <v>464</v>
      </c>
      <c r="AK4" s="31" t="n">
        <v>430</v>
      </c>
      <c r="AL4" s="31" t="n">
        <v>488</v>
      </c>
      <c r="AM4" s="1"/>
      <c r="AN4" s="1"/>
      <c r="AO4" s="1"/>
      <c r="AP4" s="1"/>
      <c r="AQ4" s="1"/>
      <c r="AR4" s="1"/>
      <c r="AS4" s="1"/>
      <c r="BC4" s="32" t="n">
        <v>398</v>
      </c>
      <c r="BD4" s="32" t="s">
        <v>65</v>
      </c>
      <c r="BE4" s="32" t="n">
        <f aca="false">AI4-AJ4</f>
        <v>-10</v>
      </c>
      <c r="BF4" s="32" t="n">
        <f aca="false">AK4-AL4</f>
        <v>-58</v>
      </c>
      <c r="BG4" s="32" t="n">
        <f aca="false">AG4-AF4</f>
        <v>-157</v>
      </c>
      <c r="BJ4" s="24" t="n">
        <f aca="false">BG4&lt;-99.6</f>
        <v>1</v>
      </c>
      <c r="BK4" s="24" t="n">
        <f aca="false">(BC4&lt;468.2)</f>
        <v>1</v>
      </c>
      <c r="BL4" s="33" t="n">
        <f aca="false">BD4="2-5 mm"</f>
        <v>0</v>
      </c>
      <c r="BM4" s="24" t="n">
        <f aca="false">BE4&lt;-45.2</f>
        <v>0</v>
      </c>
      <c r="BN4" s="24" t="n">
        <f aca="false">BF4&lt;-46.2</f>
        <v>1</v>
      </c>
      <c r="BP4" s="24" t="b">
        <f aca="false">OR(BJ4:BN4)</f>
        <v>1</v>
      </c>
      <c r="BQ4" s="34" t="b">
        <f aca="false">TRUE()</f>
        <v>1</v>
      </c>
      <c r="BR4" s="35" t="b">
        <f aca="false">OR(BJ4:BK4,BM4:BN4)</f>
        <v>1</v>
      </c>
      <c r="BS4" s="36" t="b">
        <f aca="false">TRUE()</f>
        <v>1</v>
      </c>
      <c r="BU4" s="34" t="n">
        <f aca="false">BG4&lt;-89.2</f>
        <v>1</v>
      </c>
      <c r="BV4" s="34" t="n">
        <f aca="false">BC4&lt;490.1</f>
        <v>1</v>
      </c>
      <c r="BW4" s="33" t="n">
        <f aca="false">BD4="2-5 mm"</f>
        <v>0</v>
      </c>
      <c r="BX4" s="34" t="n">
        <f aca="false">BE4&lt;-34.4</f>
        <v>0</v>
      </c>
      <c r="BY4" s="34" t="n">
        <f aca="false">BF4&lt;-36.9</f>
        <v>1</v>
      </c>
      <c r="CA4" s="34" t="b">
        <f aca="false">OR(BU4:BY4)</f>
        <v>1</v>
      </c>
      <c r="CB4" s="34" t="b">
        <f aca="false">TRUE()</f>
        <v>1</v>
      </c>
      <c r="CC4" s="36" t="b">
        <f aca="false">OR(BU4:BV4,BX4,BY4)</f>
        <v>1</v>
      </c>
      <c r="CD4" s="36" t="b">
        <f aca="false">TRUE()</f>
        <v>1</v>
      </c>
      <c r="CF4" s="23" t="s">
        <v>69</v>
      </c>
      <c r="CG4" s="34" t="n">
        <v>35</v>
      </c>
      <c r="CH4" s="38" t="n">
        <v>5.98</v>
      </c>
      <c r="CI4" s="34" t="n">
        <f aca="false">337.5/CH4</f>
        <v>56.438127090301</v>
      </c>
    </row>
    <row r="5" customFormat="false" ht="12.75" hidden="false" customHeight="false" outlineLevel="0" collapsed="false">
      <c r="A5" s="23"/>
      <c r="B5" s="23" t="n">
        <v>104</v>
      </c>
      <c r="C5" s="24" t="s">
        <v>70</v>
      </c>
      <c r="D5" s="38" t="s">
        <v>71</v>
      </c>
      <c r="E5" s="28"/>
      <c r="F5" s="25" t="s">
        <v>72</v>
      </c>
      <c r="G5" s="39"/>
      <c r="H5" s="40" t="s">
        <v>58</v>
      </c>
      <c r="I5" s="23"/>
      <c r="J5" s="40" t="s">
        <v>73</v>
      </c>
      <c r="K5" s="41" t="n">
        <v>0.5</v>
      </c>
      <c r="L5" s="27" t="n">
        <v>-2.75</v>
      </c>
      <c r="M5" s="28" t="n">
        <v>60</v>
      </c>
      <c r="N5" s="27" t="n">
        <v>7.91</v>
      </c>
      <c r="O5" s="27" t="n">
        <v>7.35</v>
      </c>
      <c r="P5" s="40" t="n">
        <v>160</v>
      </c>
      <c r="Q5" s="40" t="n">
        <v>7.63</v>
      </c>
      <c r="R5" s="40"/>
      <c r="S5" s="40" t="n">
        <v>2</v>
      </c>
      <c r="T5" s="42"/>
      <c r="U5" s="42" t="n">
        <v>7.53</v>
      </c>
      <c r="V5" s="42" t="n">
        <v>45</v>
      </c>
      <c r="W5" s="42" t="n">
        <v>7.41</v>
      </c>
      <c r="X5" s="42" t="n">
        <v>135</v>
      </c>
      <c r="Y5" s="42" t="n">
        <v>6.89</v>
      </c>
      <c r="Z5" s="42" t="n">
        <v>3.02</v>
      </c>
      <c r="AA5" s="30"/>
      <c r="AB5" s="30"/>
      <c r="AC5" s="30"/>
      <c r="AD5" s="1"/>
      <c r="AE5" s="1" t="n">
        <v>470</v>
      </c>
      <c r="AF5" s="1" t="n">
        <v>531</v>
      </c>
      <c r="AG5" s="1" t="n">
        <v>454</v>
      </c>
      <c r="AH5" s="24" t="s">
        <v>65</v>
      </c>
      <c r="AI5" s="31" t="n">
        <v>491</v>
      </c>
      <c r="AJ5" s="31" t="n">
        <v>489</v>
      </c>
      <c r="AK5" s="31" t="n">
        <v>477</v>
      </c>
      <c r="AL5" s="31" t="n">
        <v>496</v>
      </c>
      <c r="AM5" s="1"/>
      <c r="AN5" s="1"/>
      <c r="AO5" s="1"/>
      <c r="AP5" s="1"/>
      <c r="AQ5" s="1"/>
      <c r="AR5" s="1"/>
      <c r="AS5" s="1"/>
      <c r="BC5" s="32" t="n">
        <v>454</v>
      </c>
      <c r="BD5" s="32" t="s">
        <v>65</v>
      </c>
      <c r="BE5" s="32" t="n">
        <f aca="false">AI5-AJ5</f>
        <v>2</v>
      </c>
      <c r="BF5" s="32" t="n">
        <f aca="false">AK5-AL5</f>
        <v>-19</v>
      </c>
      <c r="BG5" s="32" t="n">
        <f aca="false">AG5-AF5</f>
        <v>-77</v>
      </c>
      <c r="BJ5" s="24" t="n">
        <f aca="false">BG5&lt;-99.6</f>
        <v>0</v>
      </c>
      <c r="BK5" s="24" t="n">
        <f aca="false">(BC5&lt;468.2)</f>
        <v>1</v>
      </c>
      <c r="BL5" s="33" t="n">
        <f aca="false">BD5="2-5 mm"</f>
        <v>0</v>
      </c>
      <c r="BM5" s="24" t="n">
        <f aca="false">BE5&lt;-45.2</f>
        <v>0</v>
      </c>
      <c r="BN5" s="24" t="n">
        <f aca="false">BF5&lt;-46.2</f>
        <v>0</v>
      </c>
      <c r="BP5" s="24" t="b">
        <f aca="false">OR(BJ5:BN5)</f>
        <v>1</v>
      </c>
      <c r="BQ5" s="34" t="b">
        <f aca="false">FALSE()</f>
        <v>0</v>
      </c>
      <c r="BR5" s="35" t="b">
        <f aca="false">OR(BJ5:BK5,BM5:BN5)</f>
        <v>1</v>
      </c>
      <c r="BS5" s="36" t="b">
        <f aca="false">FALSE()</f>
        <v>0</v>
      </c>
      <c r="BU5" s="34" t="n">
        <f aca="false">BG5&lt;-89.2</f>
        <v>0</v>
      </c>
      <c r="BV5" s="34" t="n">
        <f aca="false">BC5&lt;490.1</f>
        <v>1</v>
      </c>
      <c r="BW5" s="33" t="n">
        <f aca="false">BD5="2-5 mm"</f>
        <v>0</v>
      </c>
      <c r="BX5" s="34" t="n">
        <f aca="false">BE5&lt;-34.4</f>
        <v>0</v>
      </c>
      <c r="BY5" s="34" t="n">
        <f aca="false">BF5&lt;-36.9</f>
        <v>0</v>
      </c>
      <c r="CA5" s="34" t="b">
        <f aca="false">OR(BU5:BY5)</f>
        <v>1</v>
      </c>
      <c r="CB5" s="34" t="b">
        <f aca="false">FALSE()</f>
        <v>0</v>
      </c>
      <c r="CC5" s="36" t="b">
        <f aca="false">OR(BU5:BV5,BX5,BY5)</f>
        <v>1</v>
      </c>
      <c r="CD5" s="36" t="b">
        <f aca="false">FALSE()</f>
        <v>0</v>
      </c>
      <c r="CF5" s="40" t="s">
        <v>73</v>
      </c>
      <c r="CG5" s="34" t="n">
        <v>25</v>
      </c>
      <c r="CH5" s="27" t="n">
        <v>7.35</v>
      </c>
      <c r="CI5" s="34" t="n">
        <f aca="false">337.5/CH5</f>
        <v>45.9183673469388</v>
      </c>
    </row>
    <row r="6" customFormat="false" ht="12.75" hidden="false" customHeight="false" outlineLevel="0" collapsed="false">
      <c r="A6" s="23"/>
      <c r="B6" s="23" t="n">
        <v>105</v>
      </c>
      <c r="C6" s="24" t="s">
        <v>74</v>
      </c>
      <c r="D6" s="25" t="s">
        <v>75</v>
      </c>
      <c r="E6" s="28"/>
      <c r="F6" s="39" t="s">
        <v>76</v>
      </c>
      <c r="G6" s="39"/>
      <c r="H6" s="40" t="s">
        <v>58</v>
      </c>
      <c r="I6" s="23"/>
      <c r="J6" s="40" t="s">
        <v>77</v>
      </c>
      <c r="K6" s="40" t="n">
        <v>-1.5</v>
      </c>
      <c r="L6" s="27" t="n">
        <v>-3</v>
      </c>
      <c r="M6" s="28" t="n">
        <v>20</v>
      </c>
      <c r="N6" s="27" t="n">
        <v>5.99</v>
      </c>
      <c r="O6" s="27" t="n">
        <v>5.27</v>
      </c>
      <c r="P6" s="40" t="n">
        <v>65</v>
      </c>
      <c r="Q6" s="40" t="n">
        <v>5.63</v>
      </c>
      <c r="R6" s="40"/>
      <c r="S6" s="40" t="n">
        <v>2</v>
      </c>
      <c r="T6" s="42"/>
      <c r="U6" s="42" t="n">
        <v>7.02</v>
      </c>
      <c r="V6" s="42" t="n">
        <v>8</v>
      </c>
      <c r="W6" s="42" t="n">
        <v>6.61</v>
      </c>
      <c r="X6" s="42" t="n">
        <v>98</v>
      </c>
      <c r="Y6" s="42" t="n">
        <v>6.32</v>
      </c>
      <c r="Z6" s="42" t="n">
        <v>1.64</v>
      </c>
      <c r="AA6" s="30"/>
      <c r="AB6" s="30"/>
      <c r="AC6" s="30"/>
      <c r="AD6" s="1"/>
      <c r="AE6" s="1" t="n">
        <v>464</v>
      </c>
      <c r="AF6" s="1" t="n">
        <v>599</v>
      </c>
      <c r="AG6" s="1" t="n">
        <v>444</v>
      </c>
      <c r="AH6" s="1" t="s">
        <v>60</v>
      </c>
      <c r="AI6" s="31" t="n">
        <v>542</v>
      </c>
      <c r="AJ6" s="31" t="n">
        <v>506</v>
      </c>
      <c r="AK6" s="31" t="n">
        <v>512</v>
      </c>
      <c r="AL6" s="31" t="n">
        <v>534</v>
      </c>
      <c r="AM6" s="1"/>
      <c r="AN6" s="1"/>
      <c r="AO6" s="1"/>
      <c r="AP6" s="1"/>
      <c r="AQ6" s="1"/>
      <c r="AR6" s="1"/>
      <c r="AS6" s="1"/>
      <c r="BC6" s="32" t="n">
        <v>444</v>
      </c>
      <c r="BD6" s="32" t="s">
        <v>60</v>
      </c>
      <c r="BE6" s="32" t="n">
        <f aca="false">AI6-AJ6</f>
        <v>36</v>
      </c>
      <c r="BF6" s="32" t="n">
        <f aca="false">AK6-AL6</f>
        <v>-22</v>
      </c>
      <c r="BG6" s="32" t="n">
        <f aca="false">AG6-AF6</f>
        <v>-155</v>
      </c>
      <c r="BJ6" s="24" t="n">
        <f aca="false">BG6&lt;-99.6</f>
        <v>1</v>
      </c>
      <c r="BK6" s="24" t="n">
        <f aca="false">(BC6&lt;468.2)</f>
        <v>1</v>
      </c>
      <c r="BL6" s="33" t="n">
        <f aca="false">BD6="2-5 mm"</f>
        <v>1</v>
      </c>
      <c r="BM6" s="24" t="n">
        <f aca="false">BE6&lt;-45.2</f>
        <v>0</v>
      </c>
      <c r="BN6" s="24" t="n">
        <f aca="false">BF6&lt;-46.2</f>
        <v>0</v>
      </c>
      <c r="BP6" s="24" t="b">
        <f aca="false">OR(BJ6:BN6)</f>
        <v>1</v>
      </c>
      <c r="BQ6" s="34" t="b">
        <f aca="false">TRUE()</f>
        <v>1</v>
      </c>
      <c r="BR6" s="35" t="b">
        <f aca="false">OR(BJ6:BK6,BM6:BN6)</f>
        <v>1</v>
      </c>
      <c r="BS6" s="36" t="b">
        <f aca="false">TRUE()</f>
        <v>1</v>
      </c>
      <c r="BU6" s="34" t="n">
        <f aca="false">BG6&lt;-89.2</f>
        <v>1</v>
      </c>
      <c r="BV6" s="34" t="n">
        <f aca="false">BC6&lt;490.1</f>
        <v>1</v>
      </c>
      <c r="BW6" s="33" t="n">
        <f aca="false">BD6="2-5 mm"</f>
        <v>1</v>
      </c>
      <c r="BX6" s="34" t="n">
        <f aca="false">BE6&lt;-34.4</f>
        <v>0</v>
      </c>
      <c r="BY6" s="34" t="n">
        <f aca="false">BF6&lt;-36.9</f>
        <v>0</v>
      </c>
      <c r="CA6" s="34" t="b">
        <f aca="false">OR(BU6:BY6)</f>
        <v>1</v>
      </c>
      <c r="CB6" s="34" t="b">
        <f aca="false">TRUE()</f>
        <v>1</v>
      </c>
      <c r="CC6" s="36" t="b">
        <f aca="false">OR(BU6:BV6,BX6,BY6)</f>
        <v>1</v>
      </c>
      <c r="CD6" s="36" t="b">
        <f aca="false">TRUE()</f>
        <v>1</v>
      </c>
      <c r="CF6" s="40" t="s">
        <v>77</v>
      </c>
      <c r="CG6" s="34" t="n">
        <v>60</v>
      </c>
      <c r="CH6" s="27" t="n">
        <v>5.27</v>
      </c>
      <c r="CI6" s="34" t="n">
        <f aca="false">337.5/CH6</f>
        <v>64.0417457305503</v>
      </c>
    </row>
    <row r="7" customFormat="false" ht="12.75" hidden="false" customHeight="false" outlineLevel="0" collapsed="false">
      <c r="A7" s="23"/>
      <c r="B7" s="23" t="n">
        <v>105</v>
      </c>
      <c r="C7" s="24" t="s">
        <v>74</v>
      </c>
      <c r="D7" s="25" t="s">
        <v>75</v>
      </c>
      <c r="E7" s="28"/>
      <c r="F7" s="39" t="s">
        <v>76</v>
      </c>
      <c r="G7" s="39"/>
      <c r="H7" s="40" t="s">
        <v>78</v>
      </c>
      <c r="I7" s="40"/>
      <c r="J7" s="40" t="s">
        <v>79</v>
      </c>
      <c r="K7" s="27" t="n">
        <v>4.5</v>
      </c>
      <c r="L7" s="27" t="n">
        <v>-3</v>
      </c>
      <c r="M7" s="28" t="n">
        <v>45</v>
      </c>
      <c r="N7" s="27" t="n">
        <v>8</v>
      </c>
      <c r="O7" s="27" t="n">
        <v>7.34</v>
      </c>
      <c r="P7" s="40" t="n">
        <v>135</v>
      </c>
      <c r="Q7" s="40" t="n">
        <v>7.67</v>
      </c>
      <c r="R7" s="40"/>
      <c r="S7" s="40" t="n">
        <v>2</v>
      </c>
      <c r="T7" s="42"/>
      <c r="U7" s="42" t="n">
        <v>8.31</v>
      </c>
      <c r="V7" s="42" t="n">
        <v>27</v>
      </c>
      <c r="W7" s="42" t="n">
        <v>7.33</v>
      </c>
      <c r="X7" s="42" t="n">
        <v>117</v>
      </c>
      <c r="Y7" s="42" t="n">
        <v>7.12</v>
      </c>
      <c r="Z7" s="42" t="n">
        <v>3.05</v>
      </c>
      <c r="AA7" s="30"/>
      <c r="AB7" s="30"/>
      <c r="AC7" s="30"/>
      <c r="AD7" s="1"/>
      <c r="AE7" s="1" t="n">
        <v>599</v>
      </c>
      <c r="AF7" s="1" t="n">
        <v>639</v>
      </c>
      <c r="AG7" s="1" t="n">
        <v>577</v>
      </c>
      <c r="AH7" s="24" t="s">
        <v>60</v>
      </c>
      <c r="AI7" s="31" t="n">
        <v>616</v>
      </c>
      <c r="AJ7" s="31" t="n">
        <v>603</v>
      </c>
      <c r="AK7" s="31" t="n">
        <v>596</v>
      </c>
      <c r="AL7" s="31" t="n">
        <v>606</v>
      </c>
      <c r="AM7" s="1"/>
      <c r="AN7" s="1"/>
      <c r="AO7" s="1"/>
      <c r="AP7" s="1"/>
      <c r="AQ7" s="1"/>
      <c r="AR7" s="1"/>
      <c r="AS7" s="1"/>
      <c r="BC7" s="32" t="n">
        <v>577</v>
      </c>
      <c r="BD7" s="32" t="s">
        <v>60</v>
      </c>
      <c r="BE7" s="32" t="n">
        <f aca="false">AI7-AJ7</f>
        <v>13</v>
      </c>
      <c r="BF7" s="32" t="n">
        <f aca="false">AK7-AL7</f>
        <v>-10</v>
      </c>
      <c r="BG7" s="32" t="n">
        <f aca="false">AG7-AF7</f>
        <v>-62</v>
      </c>
      <c r="BJ7" s="24" t="n">
        <f aca="false">BG7&lt;-99.6</f>
        <v>0</v>
      </c>
      <c r="BK7" s="24" t="n">
        <f aca="false">(BC7&lt;468.2)</f>
        <v>0</v>
      </c>
      <c r="BL7" s="33" t="n">
        <f aca="false">BD7="2-5 mm"</f>
        <v>1</v>
      </c>
      <c r="BM7" s="24" t="n">
        <f aca="false">BE7&lt;-45.2</f>
        <v>0</v>
      </c>
      <c r="BN7" s="24" t="n">
        <f aca="false">BF7&lt;-46.2</f>
        <v>0</v>
      </c>
      <c r="BP7" s="24" t="b">
        <f aca="false">OR(BJ7:BN7)</f>
        <v>1</v>
      </c>
      <c r="BQ7" s="34" t="b">
        <f aca="false">FALSE()</f>
        <v>0</v>
      </c>
      <c r="BR7" s="35" t="b">
        <f aca="false">OR(BJ7:BK7,BM7:BN7)</f>
        <v>0</v>
      </c>
      <c r="BS7" s="36" t="b">
        <f aca="false">FALSE()</f>
        <v>0</v>
      </c>
      <c r="BU7" s="34" t="n">
        <f aca="false">BG7&lt;-89.2</f>
        <v>0</v>
      </c>
      <c r="BV7" s="34" t="n">
        <f aca="false">BC7&lt;490.1</f>
        <v>0</v>
      </c>
      <c r="BW7" s="33" t="n">
        <f aca="false">BD7="2-5 mm"</f>
        <v>1</v>
      </c>
      <c r="BX7" s="34" t="n">
        <f aca="false">BE7&lt;-34.4</f>
        <v>0</v>
      </c>
      <c r="BY7" s="34" t="n">
        <f aca="false">BF7&lt;-36.9</f>
        <v>0</v>
      </c>
      <c r="CA7" s="34" t="b">
        <f aca="false">OR(BU7:BY7)</f>
        <v>1</v>
      </c>
      <c r="CB7" s="34" t="b">
        <f aca="false">FALSE()</f>
        <v>0</v>
      </c>
      <c r="CC7" s="36" t="b">
        <f aca="false">OR(BU7:BV7,BX7,BY7)</f>
        <v>0</v>
      </c>
      <c r="CD7" s="36" t="b">
        <f aca="false">FALSE()</f>
        <v>0</v>
      </c>
      <c r="CF7" s="40" t="s">
        <v>79</v>
      </c>
      <c r="CG7" s="34" t="n">
        <v>30</v>
      </c>
      <c r="CH7" s="27" t="n">
        <v>7.34</v>
      </c>
      <c r="CI7" s="34" t="n">
        <f aca="false">337.5/CH7</f>
        <v>45.9809264305177</v>
      </c>
    </row>
    <row r="8" customFormat="false" ht="12.75" hidden="false" customHeight="false" outlineLevel="0" collapsed="false">
      <c r="A8" s="23"/>
      <c r="B8" s="23" t="n">
        <v>106</v>
      </c>
      <c r="C8" s="24" t="s">
        <v>80</v>
      </c>
      <c r="D8" s="25" t="n">
        <v>19725</v>
      </c>
      <c r="E8" s="28"/>
      <c r="F8" s="39" t="s">
        <v>81</v>
      </c>
      <c r="G8" s="39"/>
      <c r="H8" s="40" t="s">
        <v>58</v>
      </c>
      <c r="I8" s="40"/>
      <c r="J8" s="40" t="s">
        <v>69</v>
      </c>
      <c r="K8" s="27" t="n">
        <v>-8.5</v>
      </c>
      <c r="L8" s="27" t="n">
        <v>-0.75</v>
      </c>
      <c r="M8" s="28" t="n">
        <v>40</v>
      </c>
      <c r="N8" s="27" t="n">
        <v>7.05</v>
      </c>
      <c r="O8" s="27" t="n">
        <v>6.84</v>
      </c>
      <c r="P8" s="40" t="n">
        <v>140</v>
      </c>
      <c r="Q8" s="40" t="n">
        <v>6.95</v>
      </c>
      <c r="R8" s="40"/>
      <c r="S8" s="40" t="n">
        <v>2</v>
      </c>
      <c r="T8" s="42"/>
      <c r="U8" s="42" t="n">
        <v>7.38</v>
      </c>
      <c r="V8" s="42" t="n">
        <v>63</v>
      </c>
      <c r="W8" s="42" t="n">
        <v>6.57</v>
      </c>
      <c r="X8" s="42" t="n">
        <v>153</v>
      </c>
      <c r="Y8" s="42" t="n">
        <v>5.88</v>
      </c>
      <c r="Z8" s="42" t="n">
        <v>0.42</v>
      </c>
      <c r="AA8" s="30"/>
      <c r="AB8" s="30"/>
      <c r="AC8" s="30"/>
      <c r="AD8" s="1"/>
      <c r="AE8" s="1" t="n">
        <v>449</v>
      </c>
      <c r="AF8" s="1" t="n">
        <v>589</v>
      </c>
      <c r="AG8" s="1" t="n">
        <v>441</v>
      </c>
      <c r="AH8" s="1" t="s">
        <v>65</v>
      </c>
      <c r="AI8" s="31" t="n">
        <v>541</v>
      </c>
      <c r="AJ8" s="31" t="n">
        <v>471</v>
      </c>
      <c r="AK8" s="31" t="n">
        <v>530</v>
      </c>
      <c r="AL8" s="31" t="n">
        <v>486</v>
      </c>
      <c r="AM8" s="1"/>
      <c r="AN8" s="1"/>
      <c r="AO8" s="1"/>
      <c r="AP8" s="1"/>
      <c r="AQ8" s="1"/>
      <c r="AR8" s="1"/>
      <c r="AS8" s="1"/>
      <c r="BC8" s="32" t="n">
        <v>441</v>
      </c>
      <c r="BD8" s="32" t="s">
        <v>65</v>
      </c>
      <c r="BE8" s="32" t="n">
        <f aca="false">AI8-AJ8</f>
        <v>70</v>
      </c>
      <c r="BF8" s="32" t="n">
        <f aca="false">AK8-AL8</f>
        <v>44</v>
      </c>
      <c r="BG8" s="32" t="n">
        <f aca="false">AG8-AF8</f>
        <v>-148</v>
      </c>
      <c r="BJ8" s="24" t="n">
        <f aca="false">BG8&lt;-99.6</f>
        <v>1</v>
      </c>
      <c r="BK8" s="24" t="n">
        <f aca="false">(BC8&lt;468.2)</f>
        <v>1</v>
      </c>
      <c r="BL8" s="33" t="n">
        <f aca="false">BD8="2-5 mm"</f>
        <v>0</v>
      </c>
      <c r="BM8" s="24" t="n">
        <f aca="false">BE8&lt;-45.2</f>
        <v>0</v>
      </c>
      <c r="BN8" s="24" t="n">
        <f aca="false">BF8&lt;-46.2</f>
        <v>0</v>
      </c>
      <c r="BP8" s="24" t="b">
        <f aca="false">OR(BJ8:BN8)</f>
        <v>1</v>
      </c>
      <c r="BQ8" s="34" t="b">
        <f aca="false">TRUE()</f>
        <v>1</v>
      </c>
      <c r="BR8" s="35" t="b">
        <f aca="false">OR(BJ8:BK8,BM8:BN8)</f>
        <v>1</v>
      </c>
      <c r="BS8" s="36" t="b">
        <f aca="false">TRUE()</f>
        <v>1</v>
      </c>
      <c r="BU8" s="34" t="n">
        <f aca="false">BG8&lt;-89.2</f>
        <v>1</v>
      </c>
      <c r="BV8" s="34" t="n">
        <f aca="false">BC8&lt;490.1</f>
        <v>1</v>
      </c>
      <c r="BW8" s="33" t="n">
        <f aca="false">BD8="2-5 mm"</f>
        <v>0</v>
      </c>
      <c r="BX8" s="34" t="n">
        <f aca="false">BE8&lt;-34.4</f>
        <v>0</v>
      </c>
      <c r="BY8" s="34" t="n">
        <f aca="false">BF8&lt;-36.9</f>
        <v>0</v>
      </c>
      <c r="CA8" s="34" t="b">
        <f aca="false">OR(BU8:BY8)</f>
        <v>1</v>
      </c>
      <c r="CB8" s="34" t="b">
        <f aca="false">TRUE()</f>
        <v>1</v>
      </c>
      <c r="CC8" s="36" t="b">
        <f aca="false">OR(BU8:BV8,BX8,BY8)</f>
        <v>1</v>
      </c>
      <c r="CD8" s="36" t="b">
        <f aca="false">TRUE()</f>
        <v>1</v>
      </c>
      <c r="CF8" s="40" t="s">
        <v>69</v>
      </c>
      <c r="CG8" s="34" t="n">
        <v>35</v>
      </c>
      <c r="CH8" s="27" t="n">
        <v>6.84</v>
      </c>
      <c r="CI8" s="34" t="n">
        <f aca="false">337.5/CH8</f>
        <v>49.3421052631579</v>
      </c>
    </row>
    <row r="9" customFormat="false" ht="12.75" hidden="false" customHeight="false" outlineLevel="0" collapsed="false">
      <c r="A9" s="23"/>
      <c r="B9" s="23" t="n">
        <v>106</v>
      </c>
      <c r="C9" s="24" t="s">
        <v>80</v>
      </c>
      <c r="D9" s="25" t="n">
        <v>19725</v>
      </c>
      <c r="E9" s="28"/>
      <c r="F9" s="39" t="s">
        <v>81</v>
      </c>
      <c r="G9" s="39"/>
      <c r="H9" s="40" t="s">
        <v>78</v>
      </c>
      <c r="I9" s="40"/>
      <c r="J9" s="40" t="s">
        <v>82</v>
      </c>
      <c r="K9" s="27" t="n">
        <v>-8.25</v>
      </c>
      <c r="L9" s="27" t="n">
        <v>-0.25</v>
      </c>
      <c r="M9" s="28" t="n">
        <v>50</v>
      </c>
      <c r="N9" s="27" t="n">
        <v>7.1</v>
      </c>
      <c r="O9" s="27" t="n">
        <v>6.88</v>
      </c>
      <c r="P9" s="40" t="n">
        <v>70</v>
      </c>
      <c r="Q9" s="40" t="n">
        <v>6.99</v>
      </c>
      <c r="R9" s="40"/>
      <c r="S9" s="40" t="n">
        <v>2</v>
      </c>
      <c r="T9" s="42"/>
      <c r="U9" s="42" t="n">
        <v>6.81</v>
      </c>
      <c r="V9" s="42" t="n">
        <v>153</v>
      </c>
      <c r="W9" s="42" t="n">
        <v>6.54</v>
      </c>
      <c r="X9" s="42" t="n">
        <v>63</v>
      </c>
      <c r="Y9" s="42" t="n">
        <v>6.26</v>
      </c>
      <c r="Z9" s="42" t="n">
        <v>0.6</v>
      </c>
      <c r="AA9" s="30"/>
      <c r="AB9" s="30"/>
      <c r="AC9" s="30"/>
      <c r="AD9" s="1"/>
      <c r="AE9" s="1" t="n">
        <v>423</v>
      </c>
      <c r="AF9" s="1" t="n">
        <v>545</v>
      </c>
      <c r="AG9" s="1" t="n">
        <v>417</v>
      </c>
      <c r="AH9" s="24" t="s">
        <v>65</v>
      </c>
      <c r="AI9" s="31" t="n">
        <v>487</v>
      </c>
      <c r="AJ9" s="31" t="n">
        <v>492</v>
      </c>
      <c r="AK9" s="31" t="n">
        <v>496</v>
      </c>
      <c r="AL9" s="31" t="n">
        <v>485</v>
      </c>
      <c r="AM9" s="1"/>
      <c r="AN9" s="1"/>
      <c r="AO9" s="1"/>
      <c r="AP9" s="1"/>
      <c r="AQ9" s="1"/>
      <c r="AR9" s="1"/>
      <c r="AS9" s="1"/>
      <c r="BC9" s="32" t="n">
        <v>417</v>
      </c>
      <c r="BD9" s="32" t="s">
        <v>65</v>
      </c>
      <c r="BE9" s="32" t="n">
        <f aca="false">AI9-AJ9</f>
        <v>-5</v>
      </c>
      <c r="BF9" s="32" t="n">
        <f aca="false">AK9-AL9</f>
        <v>11</v>
      </c>
      <c r="BG9" s="32" t="n">
        <f aca="false">AG9-AF9</f>
        <v>-128</v>
      </c>
      <c r="BJ9" s="24" t="n">
        <f aca="false">BG9&lt;-99.6</f>
        <v>1</v>
      </c>
      <c r="BK9" s="24" t="n">
        <f aca="false">(BC9&lt;468.2)</f>
        <v>1</v>
      </c>
      <c r="BL9" s="33" t="n">
        <f aca="false">BD9="2-5 mm"</f>
        <v>0</v>
      </c>
      <c r="BM9" s="24" t="n">
        <f aca="false">BE9&lt;-45.2</f>
        <v>0</v>
      </c>
      <c r="BN9" s="24" t="n">
        <f aca="false">BF9&lt;-46.2</f>
        <v>0</v>
      </c>
      <c r="BP9" s="24" t="b">
        <f aca="false">OR(BJ9:BN9)</f>
        <v>1</v>
      </c>
      <c r="BQ9" s="34" t="b">
        <f aca="false">TRUE()</f>
        <v>1</v>
      </c>
      <c r="BR9" s="35" t="b">
        <f aca="false">OR(BJ9:BK9,BM9:BN9)</f>
        <v>1</v>
      </c>
      <c r="BS9" s="36" t="b">
        <f aca="false">TRUE()</f>
        <v>1</v>
      </c>
      <c r="BU9" s="34" t="n">
        <f aca="false">BG9&lt;-89.2</f>
        <v>1</v>
      </c>
      <c r="BV9" s="34" t="n">
        <f aca="false">BC9&lt;490.1</f>
        <v>1</v>
      </c>
      <c r="BW9" s="33" t="n">
        <f aca="false">BD9="2-5 mm"</f>
        <v>0</v>
      </c>
      <c r="BX9" s="34" t="n">
        <f aca="false">BE9&lt;-34.4</f>
        <v>0</v>
      </c>
      <c r="BY9" s="34" t="n">
        <f aca="false">BF9&lt;-36.9</f>
        <v>0</v>
      </c>
      <c r="CA9" s="34" t="b">
        <f aca="false">OR(BU9:BY9)</f>
        <v>1</v>
      </c>
      <c r="CB9" s="34" t="b">
        <f aca="false">TRUE()</f>
        <v>1</v>
      </c>
      <c r="CC9" s="36" t="b">
        <f aca="false">OR(BU9:BV9,BX9,BY9)</f>
        <v>1</v>
      </c>
      <c r="CD9" s="36" t="b">
        <f aca="false">TRUE()</f>
        <v>1</v>
      </c>
      <c r="CF9" s="40" t="s">
        <v>82</v>
      </c>
      <c r="CG9" s="34" t="n">
        <v>40</v>
      </c>
      <c r="CH9" s="27" t="n">
        <v>6.88</v>
      </c>
      <c r="CI9" s="34" t="n">
        <f aca="false">337.5/CH9</f>
        <v>49.0552325581395</v>
      </c>
    </row>
    <row r="10" customFormat="false" ht="12.75" hidden="false" customHeight="false" outlineLevel="0" collapsed="false">
      <c r="A10" s="23"/>
      <c r="B10" s="23" t="n">
        <v>110</v>
      </c>
      <c r="C10" s="43" t="s">
        <v>83</v>
      </c>
      <c r="D10" s="25" t="n">
        <v>31604</v>
      </c>
      <c r="E10" s="28"/>
      <c r="F10" s="39" t="s">
        <v>84</v>
      </c>
      <c r="G10" s="39"/>
      <c r="H10" s="40" t="s">
        <v>58</v>
      </c>
      <c r="I10" s="40"/>
      <c r="J10" s="40" t="s">
        <v>69</v>
      </c>
      <c r="K10" s="27" t="n">
        <v>-3.75</v>
      </c>
      <c r="L10" s="27" t="n">
        <v>-5.25</v>
      </c>
      <c r="M10" s="28" t="n">
        <v>40</v>
      </c>
      <c r="N10" s="27" t="n">
        <v>6.39</v>
      </c>
      <c r="O10" s="27" t="n">
        <v>5.6</v>
      </c>
      <c r="P10" s="40" t="n">
        <v>105</v>
      </c>
      <c r="Q10" s="40" t="n">
        <v>6</v>
      </c>
      <c r="R10" s="40"/>
      <c r="S10" s="40" t="n">
        <v>2</v>
      </c>
      <c r="T10" s="42"/>
      <c r="U10" s="42" t="n">
        <v>6.92</v>
      </c>
      <c r="V10" s="42" t="n">
        <v>62</v>
      </c>
      <c r="W10" s="42" t="n">
        <v>6.48</v>
      </c>
      <c r="X10" s="42" t="n">
        <v>152</v>
      </c>
      <c r="Y10" s="42" t="n">
        <v>5.95</v>
      </c>
      <c r="Z10" s="42" t="n">
        <v>1.27</v>
      </c>
      <c r="AA10" s="30"/>
      <c r="AB10" s="30"/>
      <c r="AC10" s="30"/>
      <c r="AD10" s="1"/>
      <c r="AE10" s="1" t="n">
        <v>417</v>
      </c>
      <c r="AF10" s="1" t="n">
        <v>505</v>
      </c>
      <c r="AG10" s="1" t="n">
        <v>409</v>
      </c>
      <c r="AH10" s="24" t="s">
        <v>65</v>
      </c>
      <c r="AI10" s="31" t="n">
        <v>447</v>
      </c>
      <c r="AJ10" s="31" t="n">
        <v>480</v>
      </c>
      <c r="AK10" s="31" t="n">
        <v>443</v>
      </c>
      <c r="AL10" s="31" t="n">
        <v>479</v>
      </c>
      <c r="AM10" s="1"/>
      <c r="AN10" s="1"/>
      <c r="AO10" s="1"/>
      <c r="AP10" s="1"/>
      <c r="AQ10" s="1"/>
      <c r="AR10" s="1"/>
      <c r="AS10" s="1"/>
      <c r="BC10" s="32" t="n">
        <v>409</v>
      </c>
      <c r="BD10" s="32" t="s">
        <v>65</v>
      </c>
      <c r="BE10" s="32" t="n">
        <f aca="false">AI10-AJ10</f>
        <v>-33</v>
      </c>
      <c r="BF10" s="32" t="n">
        <f aca="false">AK10-AL10</f>
        <v>-36</v>
      </c>
      <c r="BG10" s="32" t="n">
        <f aca="false">AG10-AF10</f>
        <v>-96</v>
      </c>
      <c r="BJ10" s="24" t="n">
        <f aca="false">BG10&lt;-99.6</f>
        <v>0</v>
      </c>
      <c r="BK10" s="24" t="n">
        <f aca="false">(BC10&lt;468.2)</f>
        <v>1</v>
      </c>
      <c r="BL10" s="33" t="n">
        <f aca="false">BD10="2-5 mm"</f>
        <v>0</v>
      </c>
      <c r="BM10" s="24" t="n">
        <f aca="false">BE10&lt;-45.2</f>
        <v>0</v>
      </c>
      <c r="BN10" s="24" t="n">
        <f aca="false">BF10&lt;-46.2</f>
        <v>0</v>
      </c>
      <c r="BP10" s="24" t="b">
        <f aca="false">OR(BJ10:BN10)</f>
        <v>1</v>
      </c>
      <c r="BQ10" s="34" t="b">
        <f aca="false">FALSE()</f>
        <v>0</v>
      </c>
      <c r="BR10" s="35" t="b">
        <f aca="false">OR(BJ10:BK10,BM10:BN10)</f>
        <v>1</v>
      </c>
      <c r="BS10" s="36" t="b">
        <f aca="false">FALSE()</f>
        <v>0</v>
      </c>
      <c r="BU10" s="34" t="n">
        <f aca="false">BG10&lt;-89.2</f>
        <v>1</v>
      </c>
      <c r="BV10" s="34" t="n">
        <f aca="false">BC10&lt;490.1</f>
        <v>1</v>
      </c>
      <c r="BW10" s="33" t="n">
        <f aca="false">BD10="2-5 mm"</f>
        <v>0</v>
      </c>
      <c r="BX10" s="34" t="n">
        <f aca="false">BE10&lt;-34.4</f>
        <v>0</v>
      </c>
      <c r="BY10" s="34" t="n">
        <f aca="false">BF10&lt;-36.9</f>
        <v>0</v>
      </c>
      <c r="CA10" s="34" t="b">
        <f aca="false">OR(BU10:BY10)</f>
        <v>1</v>
      </c>
      <c r="CB10" s="34" t="b">
        <f aca="false">TRUE()</f>
        <v>1</v>
      </c>
      <c r="CC10" s="36" t="b">
        <f aca="false">OR(BU10:BV10,BX10,BY10)</f>
        <v>1</v>
      </c>
      <c r="CD10" s="36" t="b">
        <f aca="false">TRUE()</f>
        <v>1</v>
      </c>
      <c r="CF10" s="40" t="s">
        <v>69</v>
      </c>
      <c r="CG10" s="34" t="n">
        <v>35</v>
      </c>
      <c r="CH10" s="27" t="n">
        <v>5.6</v>
      </c>
      <c r="CI10" s="34" t="n">
        <f aca="false">337.5/CH10</f>
        <v>60.2678571428571</v>
      </c>
    </row>
    <row r="11" customFormat="false" ht="12.75" hidden="false" customHeight="false" outlineLevel="0" collapsed="false">
      <c r="A11" s="23"/>
      <c r="B11" s="23" t="n">
        <v>110</v>
      </c>
      <c r="C11" s="43" t="s">
        <v>83</v>
      </c>
      <c r="D11" s="25" t="n">
        <v>31604</v>
      </c>
      <c r="E11" s="28"/>
      <c r="F11" s="39" t="s">
        <v>84</v>
      </c>
      <c r="G11" s="39"/>
      <c r="H11" s="40" t="s">
        <v>78</v>
      </c>
      <c r="I11" s="40"/>
      <c r="J11" s="40" t="s">
        <v>69</v>
      </c>
      <c r="K11" s="27" t="n">
        <v>-12.5</v>
      </c>
      <c r="L11" s="27" t="n">
        <v>-2.75</v>
      </c>
      <c r="M11" s="28" t="n">
        <v>160</v>
      </c>
      <c r="N11" s="27" t="n">
        <v>6.49</v>
      </c>
      <c r="O11" s="27" t="n">
        <v>5.6</v>
      </c>
      <c r="P11" s="40" t="n">
        <v>70</v>
      </c>
      <c r="Q11" s="40" t="n">
        <v>6.05</v>
      </c>
      <c r="R11" s="40"/>
      <c r="S11" s="40" t="n">
        <v>2</v>
      </c>
      <c r="T11" s="42"/>
      <c r="U11" s="42" t="n">
        <v>6.37</v>
      </c>
      <c r="V11" s="42" t="n">
        <v>107</v>
      </c>
      <c r="W11" s="42" t="n">
        <v>6.05</v>
      </c>
      <c r="X11" s="42" t="n">
        <v>17</v>
      </c>
      <c r="Y11" s="42" t="n">
        <v>5.76</v>
      </c>
      <c r="Z11" s="42" t="n">
        <v>1.99</v>
      </c>
      <c r="AA11" s="30"/>
      <c r="AB11" s="30"/>
      <c r="AC11" s="30"/>
      <c r="AD11" s="1"/>
      <c r="AE11" s="1" t="n">
        <v>375</v>
      </c>
      <c r="AF11" s="1" t="n">
        <v>512</v>
      </c>
      <c r="AG11" s="1" t="n">
        <v>368</v>
      </c>
      <c r="AH11" s="24" t="s">
        <v>65</v>
      </c>
      <c r="AI11" s="31" t="n">
        <v>438</v>
      </c>
      <c r="AJ11" s="31" t="n">
        <v>470</v>
      </c>
      <c r="AK11" s="31" t="n">
        <v>444</v>
      </c>
      <c r="AL11" s="31" t="n">
        <v>458</v>
      </c>
      <c r="AM11" s="1"/>
      <c r="AN11" s="1"/>
      <c r="AO11" s="1"/>
      <c r="AP11" s="1"/>
      <c r="AQ11" s="1"/>
      <c r="AR11" s="1"/>
      <c r="AS11" s="1"/>
      <c r="BC11" s="32" t="n">
        <v>368</v>
      </c>
      <c r="BD11" s="32" t="s">
        <v>65</v>
      </c>
      <c r="BE11" s="32" t="n">
        <f aca="false">AI11-AJ11</f>
        <v>-32</v>
      </c>
      <c r="BF11" s="32" t="n">
        <f aca="false">AK11-AL11</f>
        <v>-14</v>
      </c>
      <c r="BG11" s="32" t="n">
        <f aca="false">AG11-AF11</f>
        <v>-144</v>
      </c>
      <c r="BJ11" s="24" t="n">
        <f aca="false">BG11&lt;-99.6</f>
        <v>1</v>
      </c>
      <c r="BK11" s="24" t="n">
        <f aca="false">(BC11&lt;468.2)</f>
        <v>1</v>
      </c>
      <c r="BL11" s="33" t="n">
        <f aca="false">BD11="2-5 mm"</f>
        <v>0</v>
      </c>
      <c r="BM11" s="24" t="n">
        <f aca="false">BE11&lt;-45.2</f>
        <v>0</v>
      </c>
      <c r="BN11" s="24" t="n">
        <f aca="false">BF11&lt;-46.2</f>
        <v>0</v>
      </c>
      <c r="BP11" s="24" t="b">
        <f aca="false">OR(BJ11:BN11)</f>
        <v>1</v>
      </c>
      <c r="BQ11" s="34" t="b">
        <f aca="false">TRUE()</f>
        <v>1</v>
      </c>
      <c r="BR11" s="35" t="b">
        <f aca="false">OR(BJ11:BK11,BM11:BN11)</f>
        <v>1</v>
      </c>
      <c r="BS11" s="36" t="b">
        <f aca="false">TRUE()</f>
        <v>1</v>
      </c>
      <c r="BU11" s="34" t="n">
        <f aca="false">BG11&lt;-89.2</f>
        <v>1</v>
      </c>
      <c r="BV11" s="34" t="n">
        <f aca="false">BC11&lt;490.1</f>
        <v>1</v>
      </c>
      <c r="BW11" s="44" t="n">
        <f aca="false">BD11="2-5 mm"</f>
        <v>0</v>
      </c>
      <c r="BX11" s="34" t="n">
        <f aca="false">BE11&lt;-34.4</f>
        <v>0</v>
      </c>
      <c r="BY11" s="34" t="n">
        <f aca="false">BF11&lt;-36.9</f>
        <v>0</v>
      </c>
      <c r="CA11" s="34" t="b">
        <f aca="false">OR(BU11:BY11)</f>
        <v>1</v>
      </c>
      <c r="CB11" s="34" t="b">
        <f aca="false">TRUE()</f>
        <v>1</v>
      </c>
      <c r="CC11" s="36" t="b">
        <f aca="false">OR(BU11:BV11,BX11,BY11)</f>
        <v>1</v>
      </c>
      <c r="CD11" s="36" t="b">
        <f aca="false">TRUE()</f>
        <v>1</v>
      </c>
      <c r="CF11" s="40" t="s">
        <v>69</v>
      </c>
      <c r="CG11" s="34" t="n">
        <v>35</v>
      </c>
      <c r="CH11" s="27" t="n">
        <v>5.6</v>
      </c>
      <c r="CI11" s="34" t="n">
        <f aca="false">337.5/CH11</f>
        <v>60.2678571428571</v>
      </c>
    </row>
    <row r="12" customFormat="false" ht="12.75" hidden="false" customHeight="false" outlineLevel="0" collapsed="false">
      <c r="A12" s="23"/>
      <c r="B12" s="23" t="n">
        <v>111</v>
      </c>
      <c r="C12" s="43" t="s">
        <v>85</v>
      </c>
      <c r="D12" s="25" t="s">
        <v>86</v>
      </c>
      <c r="E12" s="26"/>
      <c r="F12" s="25" t="n">
        <v>38844</v>
      </c>
      <c r="G12" s="25"/>
      <c r="H12" s="23" t="s">
        <v>78</v>
      </c>
      <c r="I12" s="23"/>
      <c r="J12" s="23" t="s">
        <v>73</v>
      </c>
      <c r="K12" s="45" t="n">
        <v>1</v>
      </c>
      <c r="L12" s="38" t="n">
        <v>-9</v>
      </c>
      <c r="M12" s="26" t="n">
        <v>85</v>
      </c>
      <c r="N12" s="38" t="n">
        <v>8.09</v>
      </c>
      <c r="O12" s="38" t="n">
        <v>6.44</v>
      </c>
      <c r="P12" s="40" t="n">
        <v>85</v>
      </c>
      <c r="Q12" s="40" t="n">
        <v>7.27</v>
      </c>
      <c r="R12" s="40"/>
      <c r="S12" s="40" t="n">
        <v>2</v>
      </c>
      <c r="T12" s="42"/>
      <c r="U12" s="42" t="n">
        <v>7.7</v>
      </c>
      <c r="V12" s="42" t="n">
        <v>93</v>
      </c>
      <c r="W12" s="42" t="n">
        <v>6.29</v>
      </c>
      <c r="X12" s="42" t="n">
        <v>3</v>
      </c>
      <c r="Y12" s="42" t="n">
        <v>6.09</v>
      </c>
      <c r="Z12" s="42" t="n">
        <v>2.57</v>
      </c>
      <c r="AA12" s="30"/>
      <c r="AB12" s="30"/>
      <c r="AC12" s="30"/>
      <c r="AD12" s="1"/>
      <c r="AE12" s="1" t="n">
        <v>528</v>
      </c>
      <c r="AF12" s="1" t="n">
        <v>590</v>
      </c>
      <c r="AG12" s="1" t="n">
        <v>525</v>
      </c>
      <c r="AH12" s="24" t="s">
        <v>65</v>
      </c>
      <c r="AI12" s="31" t="n">
        <v>556</v>
      </c>
      <c r="AJ12" s="31" t="n">
        <v>547</v>
      </c>
      <c r="AK12" s="31" t="n">
        <v>549</v>
      </c>
      <c r="AL12" s="31" t="n">
        <v>552</v>
      </c>
      <c r="AM12" s="1"/>
      <c r="AN12" s="1"/>
      <c r="AO12" s="1"/>
      <c r="AP12" s="1"/>
      <c r="AQ12" s="1"/>
      <c r="AR12" s="1"/>
      <c r="AS12" s="1"/>
      <c r="BC12" s="32" t="n">
        <v>525</v>
      </c>
      <c r="BD12" s="32" t="s">
        <v>65</v>
      </c>
      <c r="BE12" s="32" t="n">
        <f aca="false">AI12-AJ12</f>
        <v>9</v>
      </c>
      <c r="BF12" s="32" t="n">
        <f aca="false">AK12-AL12</f>
        <v>-3</v>
      </c>
      <c r="BG12" s="32" t="n">
        <f aca="false">AG12-AF12</f>
        <v>-65</v>
      </c>
      <c r="BJ12" s="24" t="n">
        <f aca="false">BG12&lt;-99.6</f>
        <v>0</v>
      </c>
      <c r="BK12" s="24" t="n">
        <f aca="false">(BC12&lt;468.2)</f>
        <v>0</v>
      </c>
      <c r="BL12" s="33" t="n">
        <f aca="false">BD12="2-5 mm"</f>
        <v>0</v>
      </c>
      <c r="BM12" s="24" t="n">
        <f aca="false">BE12&lt;-45.2</f>
        <v>0</v>
      </c>
      <c r="BN12" s="24" t="n">
        <f aca="false">BF12&lt;-46.2</f>
        <v>0</v>
      </c>
      <c r="BP12" s="24" t="b">
        <f aca="false">OR(BJ12:BN12)</f>
        <v>0</v>
      </c>
      <c r="BQ12" s="34" t="b">
        <f aca="false">FALSE()</f>
        <v>0</v>
      </c>
      <c r="BR12" s="35" t="b">
        <f aca="false">OR(BJ12:BK12,BM12:BN12)</f>
        <v>0</v>
      </c>
      <c r="BS12" s="36" t="b">
        <f aca="false">FALSE()</f>
        <v>0</v>
      </c>
      <c r="BU12" s="34" t="n">
        <f aca="false">BG12&lt;-89.2</f>
        <v>0</v>
      </c>
      <c r="BV12" s="34" t="n">
        <f aca="false">BC12&lt;490.1</f>
        <v>0</v>
      </c>
      <c r="BW12" s="44" t="n">
        <f aca="false">BD12="2-5 mm"</f>
        <v>0</v>
      </c>
      <c r="BX12" s="34" t="n">
        <f aca="false">BE12&lt;-34.4</f>
        <v>0</v>
      </c>
      <c r="BY12" s="34" t="n">
        <f aca="false">BF12&lt;-36.9</f>
        <v>0</v>
      </c>
      <c r="CA12" s="34" t="b">
        <f aca="false">OR(BU12:BY12)</f>
        <v>0</v>
      </c>
      <c r="CB12" s="34" t="b">
        <f aca="false">FALSE()</f>
        <v>0</v>
      </c>
      <c r="CC12" s="36" t="b">
        <f aca="false">OR(BU12:BV12,BX12,BY12)</f>
        <v>0</v>
      </c>
      <c r="CD12" s="36" t="b">
        <f aca="false">FALSE()</f>
        <v>0</v>
      </c>
      <c r="CF12" s="23" t="s">
        <v>73</v>
      </c>
      <c r="CG12" s="34" t="n">
        <v>25</v>
      </c>
      <c r="CH12" s="38" t="n">
        <v>6.44</v>
      </c>
      <c r="CI12" s="34" t="n">
        <f aca="false">337.5/CH12</f>
        <v>52.4068322981366</v>
      </c>
    </row>
    <row r="13" customFormat="false" ht="12.75" hidden="false" customHeight="false" outlineLevel="0" collapsed="false">
      <c r="A13" s="23"/>
      <c r="B13" s="23" t="n">
        <v>115</v>
      </c>
      <c r="C13" s="43" t="s">
        <v>87</v>
      </c>
      <c r="D13" s="25" t="n">
        <v>17209</v>
      </c>
      <c r="E13" s="26"/>
      <c r="F13" s="25" t="s">
        <v>88</v>
      </c>
      <c r="G13" s="25"/>
      <c r="H13" s="23" t="s">
        <v>58</v>
      </c>
      <c r="I13" s="23"/>
      <c r="J13" s="23" t="s">
        <v>89</v>
      </c>
      <c r="K13" s="45" t="n">
        <v>3.75</v>
      </c>
      <c r="L13" s="38" t="n">
        <v>-2.25</v>
      </c>
      <c r="M13" s="26" t="n">
        <v>45</v>
      </c>
      <c r="N13" s="38" t="n">
        <v>7.38</v>
      </c>
      <c r="O13" s="38" t="n">
        <v>6.86</v>
      </c>
      <c r="P13" s="40" t="n">
        <v>130</v>
      </c>
      <c r="Q13" s="40" t="n">
        <v>7.12</v>
      </c>
      <c r="R13" s="40"/>
      <c r="S13" s="40" t="n">
        <v>2</v>
      </c>
      <c r="T13" s="42"/>
      <c r="U13" s="42"/>
      <c r="V13" s="42"/>
      <c r="W13" s="42"/>
      <c r="X13" s="42"/>
      <c r="Y13" s="42"/>
      <c r="Z13" s="42"/>
      <c r="AA13" s="30"/>
      <c r="AB13" s="30"/>
      <c r="AC13" s="30"/>
      <c r="AD13" s="1"/>
      <c r="AE13" s="1" t="n">
        <v>494</v>
      </c>
      <c r="AF13" s="1" t="n">
        <v>583</v>
      </c>
      <c r="AG13" s="1" t="n">
        <v>455</v>
      </c>
      <c r="AH13" s="24" t="s">
        <v>65</v>
      </c>
      <c r="AI13" s="31" t="n">
        <v>516</v>
      </c>
      <c r="AJ13" s="31" t="n">
        <v>536</v>
      </c>
      <c r="AK13" s="31" t="n">
        <v>473</v>
      </c>
      <c r="AL13" s="31" t="n">
        <v>576</v>
      </c>
      <c r="AM13" s="1"/>
      <c r="AN13" s="1"/>
      <c r="AO13" s="1"/>
      <c r="AP13" s="1"/>
      <c r="AQ13" s="1"/>
      <c r="AR13" s="1"/>
      <c r="AS13" s="1"/>
      <c r="BC13" s="32" t="n">
        <v>455</v>
      </c>
      <c r="BD13" s="32" t="s">
        <v>65</v>
      </c>
      <c r="BE13" s="32" t="n">
        <f aca="false">AI13-AJ13</f>
        <v>-20</v>
      </c>
      <c r="BF13" s="32" t="n">
        <f aca="false">AK13-AL13</f>
        <v>-103</v>
      </c>
      <c r="BG13" s="32" t="n">
        <f aca="false">AG13-AF13</f>
        <v>-128</v>
      </c>
      <c r="BJ13" s="24" t="n">
        <f aca="false">BG13&lt;-99.6</f>
        <v>1</v>
      </c>
      <c r="BK13" s="24" t="n">
        <f aca="false">(BC13&lt;468.2)</f>
        <v>1</v>
      </c>
      <c r="BL13" s="33" t="n">
        <f aca="false">BD13="2-5 mm"</f>
        <v>0</v>
      </c>
      <c r="BM13" s="24" t="n">
        <f aca="false">BE13&lt;-45.2</f>
        <v>0</v>
      </c>
      <c r="BN13" s="24" t="n">
        <f aca="false">BF13&lt;-46.2</f>
        <v>1</v>
      </c>
      <c r="BP13" s="24" t="b">
        <f aca="false">OR(BJ13:BN13)</f>
        <v>1</v>
      </c>
      <c r="BQ13" s="34" t="b">
        <f aca="false">TRUE()</f>
        <v>1</v>
      </c>
      <c r="BR13" s="35" t="b">
        <f aca="false">OR(BJ13:BK13,BM13:BN13)</f>
        <v>1</v>
      </c>
      <c r="BS13" s="36" t="b">
        <f aca="false">TRUE()</f>
        <v>1</v>
      </c>
      <c r="BU13" s="34" t="n">
        <f aca="false">BG13&lt;-89.2</f>
        <v>1</v>
      </c>
      <c r="BV13" s="34" t="n">
        <f aca="false">BC13&lt;490.1</f>
        <v>1</v>
      </c>
      <c r="BW13" s="44" t="n">
        <f aca="false">BD13="2-5 mm"</f>
        <v>0</v>
      </c>
      <c r="BX13" s="34" t="n">
        <f aca="false">BE13&lt;-34.4</f>
        <v>0</v>
      </c>
      <c r="BY13" s="34" t="n">
        <f aca="false">BF13&lt;-36.9</f>
        <v>1</v>
      </c>
      <c r="CA13" s="34" t="b">
        <f aca="false">OR(BU13:BY13)</f>
        <v>1</v>
      </c>
      <c r="CB13" s="34" t="b">
        <f aca="false">TRUE()</f>
        <v>1</v>
      </c>
      <c r="CC13" s="36" t="b">
        <f aca="false">OR(BU13:BV13,BX13,BY13)</f>
        <v>1</v>
      </c>
      <c r="CD13" s="36" t="b">
        <f aca="false">TRUE()</f>
        <v>1</v>
      </c>
      <c r="CF13" s="23" t="s">
        <v>89</v>
      </c>
      <c r="CG13" s="34" t="n">
        <v>20</v>
      </c>
      <c r="CH13" s="38" t="n">
        <v>6.86</v>
      </c>
      <c r="CI13" s="34" t="n">
        <f aca="false">337.5/CH13</f>
        <v>49.198250728863</v>
      </c>
    </row>
    <row r="14" customFormat="false" ht="12.75" hidden="false" customHeight="false" outlineLevel="0" collapsed="false">
      <c r="A14" s="23"/>
      <c r="B14" s="23" t="n">
        <v>116</v>
      </c>
      <c r="C14" s="43" t="s">
        <v>90</v>
      </c>
      <c r="D14" s="25" t="n">
        <v>18354</v>
      </c>
      <c r="E14" s="26"/>
      <c r="F14" s="25" t="s">
        <v>91</v>
      </c>
      <c r="G14" s="25"/>
      <c r="H14" s="23" t="s">
        <v>58</v>
      </c>
      <c r="I14" s="23"/>
      <c r="J14" s="23" t="s">
        <v>59</v>
      </c>
      <c r="K14" s="38" t="n">
        <v>-5</v>
      </c>
      <c r="L14" s="38" t="n">
        <v>0</v>
      </c>
      <c r="M14" s="26" t="n">
        <v>0</v>
      </c>
      <c r="N14" s="38" t="n">
        <v>7.66</v>
      </c>
      <c r="O14" s="38" t="n">
        <v>7.17</v>
      </c>
      <c r="P14" s="40" t="n">
        <v>135</v>
      </c>
      <c r="Q14" s="40" t="n">
        <v>7.42</v>
      </c>
      <c r="R14" s="40"/>
      <c r="S14" s="40" t="n">
        <v>2</v>
      </c>
      <c r="T14" s="42"/>
      <c r="U14" s="42" t="n">
        <v>7.42</v>
      </c>
      <c r="V14" s="42" t="n">
        <v>38</v>
      </c>
      <c r="W14" s="42" t="n">
        <v>6.98</v>
      </c>
      <c r="X14" s="42" t="n">
        <v>128</v>
      </c>
      <c r="Y14" s="42" t="n">
        <v>6.56</v>
      </c>
      <c r="Z14" s="42" t="n">
        <v>1.73</v>
      </c>
      <c r="AA14" s="30"/>
      <c r="AB14" s="30"/>
      <c r="AC14" s="30"/>
      <c r="AD14" s="1"/>
      <c r="AE14" s="1" t="n">
        <v>505</v>
      </c>
      <c r="AF14" s="1" t="n">
        <v>624</v>
      </c>
      <c r="AG14" s="1" t="n">
        <v>492</v>
      </c>
      <c r="AH14" s="24" t="s">
        <v>65</v>
      </c>
      <c r="AI14" s="31" t="n">
        <v>628</v>
      </c>
      <c r="AJ14" s="31" t="n">
        <v>578</v>
      </c>
      <c r="AK14" s="31" t="n">
        <v>522</v>
      </c>
      <c r="AL14" s="31" t="n">
        <v>578</v>
      </c>
      <c r="AM14" s="1"/>
      <c r="AN14" s="1"/>
      <c r="AO14" s="1"/>
      <c r="AP14" s="1"/>
      <c r="AQ14" s="1"/>
      <c r="AR14" s="1"/>
      <c r="AS14" s="1"/>
      <c r="BC14" s="32" t="n">
        <v>492</v>
      </c>
      <c r="BD14" s="32" t="s">
        <v>65</v>
      </c>
      <c r="BE14" s="32" t="n">
        <f aca="false">AI14-AJ14</f>
        <v>50</v>
      </c>
      <c r="BF14" s="32" t="n">
        <f aca="false">AK14-AL14</f>
        <v>-56</v>
      </c>
      <c r="BG14" s="32" t="n">
        <f aca="false">AG14-AF14</f>
        <v>-132</v>
      </c>
      <c r="BJ14" s="24" t="n">
        <f aca="false">BG14&lt;-99.6</f>
        <v>1</v>
      </c>
      <c r="BK14" s="24" t="n">
        <f aca="false">(BC14&lt;468.2)</f>
        <v>0</v>
      </c>
      <c r="BL14" s="33" t="n">
        <f aca="false">BD14="2-5 mm"</f>
        <v>0</v>
      </c>
      <c r="BM14" s="24" t="n">
        <f aca="false">BE14&lt;-45.2</f>
        <v>0</v>
      </c>
      <c r="BN14" s="24" t="n">
        <f aca="false">BF14&lt;-46.2</f>
        <v>1</v>
      </c>
      <c r="BP14" s="24" t="b">
        <f aca="false">OR(BJ14:BN14)</f>
        <v>1</v>
      </c>
      <c r="BQ14" s="34" t="b">
        <f aca="false">TRUE()</f>
        <v>1</v>
      </c>
      <c r="BR14" s="35" t="b">
        <f aca="false">OR(BJ14:BK14,BM14:BN14)</f>
        <v>1</v>
      </c>
      <c r="BS14" s="36" t="b">
        <f aca="false">TRUE()</f>
        <v>1</v>
      </c>
      <c r="BU14" s="34" t="n">
        <f aca="false">BG14&lt;-89.2</f>
        <v>1</v>
      </c>
      <c r="BV14" s="34" t="n">
        <f aca="false">BC14&lt;490.1</f>
        <v>0</v>
      </c>
      <c r="BW14" s="44" t="n">
        <f aca="false">BD14="2-5 mm"</f>
        <v>0</v>
      </c>
      <c r="BX14" s="34" t="n">
        <f aca="false">BE14&lt;-34.4</f>
        <v>0</v>
      </c>
      <c r="BY14" s="34" t="n">
        <f aca="false">BF14&lt;-36.9</f>
        <v>1</v>
      </c>
      <c r="CA14" s="34" t="b">
        <f aca="false">OR(BU14:BY14)</f>
        <v>1</v>
      </c>
      <c r="CB14" s="34" t="b">
        <f aca="false">TRUE()</f>
        <v>1</v>
      </c>
      <c r="CC14" s="36" t="b">
        <f aca="false">OR(BU14:BV14,BX14,BY14)</f>
        <v>1</v>
      </c>
      <c r="CD14" s="36" t="b">
        <f aca="false">TRUE()</f>
        <v>1</v>
      </c>
      <c r="CF14" s="23" t="s">
        <v>59</v>
      </c>
      <c r="CG14" s="34" t="n">
        <v>50</v>
      </c>
      <c r="CH14" s="38" t="n">
        <v>7.17</v>
      </c>
      <c r="CI14" s="34" t="n">
        <f aca="false">337.5/CH14</f>
        <v>47.071129707113</v>
      </c>
    </row>
    <row r="15" customFormat="false" ht="12.75" hidden="false" customHeight="false" outlineLevel="0" collapsed="false">
      <c r="A15" s="23"/>
      <c r="B15" s="23" t="n">
        <v>116</v>
      </c>
      <c r="C15" s="43" t="s">
        <v>90</v>
      </c>
      <c r="D15" s="25" t="n">
        <v>18354</v>
      </c>
      <c r="E15" s="26"/>
      <c r="F15" s="25" t="s">
        <v>91</v>
      </c>
      <c r="G15" s="25"/>
      <c r="H15" s="23" t="s">
        <v>78</v>
      </c>
      <c r="I15" s="23"/>
      <c r="J15" s="23" t="s">
        <v>59</v>
      </c>
      <c r="K15" s="38" t="n">
        <v>-10</v>
      </c>
      <c r="L15" s="38" t="n">
        <v>-2</v>
      </c>
      <c r="M15" s="26" t="n">
        <v>130</v>
      </c>
      <c r="N15" s="38" t="n">
        <v>6.88</v>
      </c>
      <c r="O15" s="38" t="n">
        <v>6.45</v>
      </c>
      <c r="P15" s="40" t="n">
        <v>45</v>
      </c>
      <c r="Q15" s="40" t="n">
        <v>6.67</v>
      </c>
      <c r="R15" s="40"/>
      <c r="S15" s="40" t="n">
        <v>2</v>
      </c>
      <c r="T15" s="42"/>
      <c r="U15" s="42" t="n">
        <v>6.79</v>
      </c>
      <c r="V15" s="42" t="n">
        <v>96</v>
      </c>
      <c r="W15" s="42" t="n">
        <v>6.36</v>
      </c>
      <c r="X15" s="42" t="n">
        <v>6</v>
      </c>
      <c r="Y15" s="42" t="n">
        <v>6.04</v>
      </c>
      <c r="Z15" s="42" t="n">
        <v>2.16</v>
      </c>
      <c r="AA15" s="30"/>
      <c r="AB15" s="30"/>
      <c r="AC15" s="30"/>
      <c r="AD15" s="1"/>
      <c r="AE15" s="1" t="n">
        <v>455</v>
      </c>
      <c r="AF15" s="1" t="n">
        <v>570</v>
      </c>
      <c r="AG15" s="1" t="n">
        <v>448</v>
      </c>
      <c r="AH15" s="24" t="s">
        <v>65</v>
      </c>
      <c r="AI15" s="31" t="n">
        <v>483</v>
      </c>
      <c r="AJ15" s="31" t="n">
        <v>524</v>
      </c>
      <c r="AK15" s="31" t="n">
        <v>481</v>
      </c>
      <c r="AL15" s="31" t="n">
        <v>522</v>
      </c>
      <c r="AM15" s="1"/>
      <c r="AN15" s="1"/>
      <c r="AO15" s="1"/>
      <c r="AP15" s="1"/>
      <c r="AQ15" s="1"/>
      <c r="AR15" s="1"/>
      <c r="AS15" s="1"/>
      <c r="BC15" s="32" t="n">
        <v>448</v>
      </c>
      <c r="BD15" s="32" t="s">
        <v>65</v>
      </c>
      <c r="BE15" s="32" t="n">
        <f aca="false">AI15-AJ15</f>
        <v>-41</v>
      </c>
      <c r="BF15" s="32" t="n">
        <f aca="false">AK15-AL15</f>
        <v>-41</v>
      </c>
      <c r="BG15" s="32" t="n">
        <f aca="false">AG15-AF15</f>
        <v>-122</v>
      </c>
      <c r="BJ15" s="24" t="n">
        <f aca="false">BG15&lt;-99.6</f>
        <v>1</v>
      </c>
      <c r="BK15" s="24" t="n">
        <f aca="false">(BC15&lt;468.2)</f>
        <v>1</v>
      </c>
      <c r="BL15" s="33" t="n">
        <f aca="false">BD15="2-5 mm"</f>
        <v>0</v>
      </c>
      <c r="BM15" s="24" t="n">
        <f aca="false">BE15&lt;-45.2</f>
        <v>0</v>
      </c>
      <c r="BN15" s="24" t="n">
        <f aca="false">BF15&lt;-46.2</f>
        <v>0</v>
      </c>
      <c r="BP15" s="24" t="b">
        <f aca="false">OR(BJ15:BN15)</f>
        <v>1</v>
      </c>
      <c r="BQ15" s="34" t="b">
        <f aca="false">TRUE()</f>
        <v>1</v>
      </c>
      <c r="BR15" s="35" t="b">
        <f aca="false">OR(BJ15:BK15,BM15:BN15)</f>
        <v>1</v>
      </c>
      <c r="BS15" s="36" t="b">
        <f aca="false">TRUE()</f>
        <v>1</v>
      </c>
      <c r="BU15" s="34" t="n">
        <f aca="false">BG15&lt;-89.2</f>
        <v>1</v>
      </c>
      <c r="BV15" s="34" t="n">
        <f aca="false">BC15&lt;490.1</f>
        <v>1</v>
      </c>
      <c r="BW15" s="44" t="n">
        <f aca="false">BD15="2-5 mm"</f>
        <v>0</v>
      </c>
      <c r="BX15" s="34" t="n">
        <f aca="false">BE15&lt;-34.4</f>
        <v>1</v>
      </c>
      <c r="BY15" s="34" t="n">
        <f aca="false">BF15&lt;-36.9</f>
        <v>1</v>
      </c>
      <c r="CA15" s="34" t="b">
        <f aca="false">OR(BU15:BY15)</f>
        <v>1</v>
      </c>
      <c r="CB15" s="34" t="b">
        <f aca="false">TRUE()</f>
        <v>1</v>
      </c>
      <c r="CC15" s="36" t="b">
        <f aca="false">OR(BU15:BV15,BX15,BY15)</f>
        <v>1</v>
      </c>
      <c r="CD15" s="36" t="b">
        <f aca="false">TRUE()</f>
        <v>1</v>
      </c>
      <c r="CF15" s="23" t="s">
        <v>59</v>
      </c>
      <c r="CG15" s="34" t="n">
        <v>50</v>
      </c>
      <c r="CH15" s="38" t="n">
        <v>6.45</v>
      </c>
      <c r="CI15" s="34" t="n">
        <f aca="false">337.5/CH15</f>
        <v>52.3255813953488</v>
      </c>
    </row>
    <row r="16" customFormat="false" ht="12.75" hidden="false" customHeight="false" outlineLevel="0" collapsed="false">
      <c r="A16" s="23"/>
      <c r="B16" s="23" t="n">
        <v>117</v>
      </c>
      <c r="C16" s="43" t="s">
        <v>92</v>
      </c>
      <c r="D16" s="25" t="n">
        <v>13246</v>
      </c>
      <c r="E16" s="26"/>
      <c r="F16" s="25" t="s">
        <v>93</v>
      </c>
      <c r="G16" s="25"/>
      <c r="H16" s="23" t="s">
        <v>78</v>
      </c>
      <c r="I16" s="23"/>
      <c r="J16" s="23" t="s">
        <v>94</v>
      </c>
      <c r="K16" s="38" t="n">
        <v>-33</v>
      </c>
      <c r="L16" s="38" t="n">
        <v>-6</v>
      </c>
      <c r="M16" s="26" t="n">
        <v>50</v>
      </c>
      <c r="N16" s="38" t="n">
        <v>7.9</v>
      </c>
      <c r="O16" s="38" t="n">
        <v>7.25</v>
      </c>
      <c r="P16" s="40" t="n">
        <v>73</v>
      </c>
      <c r="Q16" s="40" t="n">
        <v>7.58</v>
      </c>
      <c r="R16" s="40"/>
      <c r="S16" s="40" t="n">
        <v>2</v>
      </c>
      <c r="T16" s="42"/>
      <c r="U16" s="42" t="n">
        <v>7.21</v>
      </c>
      <c r="V16" s="42" t="n">
        <v>141</v>
      </c>
      <c r="W16" s="42" t="n">
        <v>6.57</v>
      </c>
      <c r="X16" s="42" t="n">
        <v>51</v>
      </c>
      <c r="Y16" s="42" t="n">
        <v>6.29</v>
      </c>
      <c r="Z16" s="42" t="n">
        <v>1.88</v>
      </c>
      <c r="AA16" s="30"/>
      <c r="AB16" s="30"/>
      <c r="AC16" s="30"/>
      <c r="AD16" s="1"/>
      <c r="AE16" s="1" t="n">
        <v>549</v>
      </c>
      <c r="AF16" s="1" t="n">
        <v>625</v>
      </c>
      <c r="AG16" s="1" t="n">
        <v>517</v>
      </c>
      <c r="AH16" s="1" t="s">
        <v>60</v>
      </c>
      <c r="AI16" s="31" t="n">
        <v>526</v>
      </c>
      <c r="AJ16" s="31" t="n">
        <v>601</v>
      </c>
      <c r="AK16" s="31" t="n">
        <v>546</v>
      </c>
      <c r="AL16" s="31" t="n">
        <v>577</v>
      </c>
      <c r="AM16" s="1"/>
      <c r="AN16" s="1"/>
      <c r="AO16" s="1"/>
      <c r="AP16" s="1"/>
      <c r="AQ16" s="1"/>
      <c r="AR16" s="1"/>
      <c r="AS16" s="1"/>
      <c r="BC16" s="32" t="n">
        <v>517</v>
      </c>
      <c r="BD16" s="32" t="s">
        <v>60</v>
      </c>
      <c r="BE16" s="32" t="n">
        <f aca="false">AI16-AJ16</f>
        <v>-75</v>
      </c>
      <c r="BF16" s="32" t="n">
        <f aca="false">AK16-AL16</f>
        <v>-31</v>
      </c>
      <c r="BG16" s="32" t="n">
        <f aca="false">AG16-AF16</f>
        <v>-108</v>
      </c>
      <c r="BJ16" s="24" t="n">
        <f aca="false">BG16&lt;-99.6</f>
        <v>1</v>
      </c>
      <c r="BK16" s="24" t="n">
        <f aca="false">(BC16&lt;468.2)</f>
        <v>0</v>
      </c>
      <c r="BL16" s="33" t="n">
        <f aca="false">BD16="2-5 mm"</f>
        <v>1</v>
      </c>
      <c r="BM16" s="24" t="n">
        <f aca="false">BE16&lt;-45.2</f>
        <v>1</v>
      </c>
      <c r="BN16" s="24" t="n">
        <f aca="false">BF16&lt;-46.2</f>
        <v>0</v>
      </c>
      <c r="BP16" s="24" t="b">
        <f aca="false">OR(BJ16:BN16)</f>
        <v>1</v>
      </c>
      <c r="BQ16" s="34" t="b">
        <f aca="false">TRUE()</f>
        <v>1</v>
      </c>
      <c r="BR16" s="35" t="b">
        <f aca="false">OR(BJ16:BK16,BM16:BN16)</f>
        <v>1</v>
      </c>
      <c r="BS16" s="36" t="b">
        <f aca="false">TRUE()</f>
        <v>1</v>
      </c>
      <c r="BU16" s="34" t="n">
        <f aca="false">BG16&lt;-89.2</f>
        <v>1</v>
      </c>
      <c r="BV16" s="34" t="n">
        <f aca="false">BC16&lt;490.1</f>
        <v>0</v>
      </c>
      <c r="BW16" s="44" t="n">
        <f aca="false">BD16="2-5 mm"</f>
        <v>1</v>
      </c>
      <c r="BX16" s="34" t="n">
        <f aca="false">BE16&lt;-34.4</f>
        <v>1</v>
      </c>
      <c r="BY16" s="34" t="n">
        <f aca="false">BF16&lt;-36.9</f>
        <v>0</v>
      </c>
      <c r="CA16" s="34" t="b">
        <f aca="false">OR(BU16:BY16)</f>
        <v>1</v>
      </c>
      <c r="CB16" s="34" t="b">
        <f aca="false">TRUE()</f>
        <v>1</v>
      </c>
      <c r="CC16" s="36" t="b">
        <f aca="false">OR(BU16:BV16,BX16,BY16)</f>
        <v>1</v>
      </c>
      <c r="CD16" s="36" t="b">
        <f aca="false">TRUE()</f>
        <v>1</v>
      </c>
      <c r="CF16" s="23" t="s">
        <v>94</v>
      </c>
      <c r="CG16" s="34" t="n">
        <v>400</v>
      </c>
      <c r="CH16" s="38" t="n">
        <v>7.25</v>
      </c>
      <c r="CI16" s="34" t="n">
        <f aca="false">337.5/CH16</f>
        <v>46.551724137931</v>
      </c>
    </row>
    <row r="17" customFormat="false" ht="12.75" hidden="false" customHeight="false" outlineLevel="0" collapsed="false">
      <c r="A17" s="23"/>
      <c r="B17" s="23" t="n">
        <v>119</v>
      </c>
      <c r="C17" s="43" t="s">
        <v>95</v>
      </c>
      <c r="D17" s="25" t="n">
        <v>17047</v>
      </c>
      <c r="E17" s="28"/>
      <c r="F17" s="25" t="n">
        <v>39028</v>
      </c>
      <c r="G17" s="39"/>
      <c r="H17" s="40" t="s">
        <v>58</v>
      </c>
      <c r="I17" s="40"/>
      <c r="J17" s="40" t="s">
        <v>96</v>
      </c>
      <c r="K17" s="27" t="n">
        <v>-11.25</v>
      </c>
      <c r="L17" s="27" t="n">
        <v>-2</v>
      </c>
      <c r="M17" s="28" t="n">
        <v>90</v>
      </c>
      <c r="N17" s="27" t="n">
        <v>7.59</v>
      </c>
      <c r="O17" s="27" t="n">
        <v>7.47</v>
      </c>
      <c r="P17" s="40" t="n">
        <v>60</v>
      </c>
      <c r="Q17" s="40" t="n">
        <v>7.53</v>
      </c>
      <c r="R17" s="40"/>
      <c r="S17" s="40" t="n">
        <v>2</v>
      </c>
      <c r="T17" s="42"/>
      <c r="U17" s="42" t="n">
        <v>7.21</v>
      </c>
      <c r="V17" s="42" t="n">
        <v>100</v>
      </c>
      <c r="W17" s="42" t="n">
        <v>7.14</v>
      </c>
      <c r="X17" s="42" t="n">
        <v>10</v>
      </c>
      <c r="Y17" s="42" t="n">
        <v>6.67</v>
      </c>
      <c r="Z17" s="42" t="n">
        <v>3.15</v>
      </c>
      <c r="AA17" s="30"/>
      <c r="AB17" s="30"/>
      <c r="AC17" s="30"/>
      <c r="AD17" s="1"/>
      <c r="AE17" s="1" t="n">
        <v>443</v>
      </c>
      <c r="AF17" s="1" t="n">
        <v>539</v>
      </c>
      <c r="AG17" s="1" t="n">
        <v>438</v>
      </c>
      <c r="AH17" s="24" t="s">
        <v>65</v>
      </c>
      <c r="AI17" s="31" t="n">
        <v>498</v>
      </c>
      <c r="AJ17" s="31" t="n">
        <v>496</v>
      </c>
      <c r="AK17" s="31" t="n">
        <v>492</v>
      </c>
      <c r="AL17" s="31" t="n">
        <v>495</v>
      </c>
      <c r="AM17" s="1"/>
      <c r="AN17" s="1"/>
      <c r="AO17" s="1"/>
      <c r="AP17" s="1"/>
      <c r="AQ17" s="1"/>
      <c r="AR17" s="1"/>
      <c r="AS17" s="1"/>
      <c r="BC17" s="32" t="n">
        <v>438</v>
      </c>
      <c r="BD17" s="32" t="s">
        <v>65</v>
      </c>
      <c r="BE17" s="32" t="n">
        <f aca="false">AI17-AJ17</f>
        <v>2</v>
      </c>
      <c r="BF17" s="32" t="n">
        <f aca="false">AK17-AL17</f>
        <v>-3</v>
      </c>
      <c r="BG17" s="32" t="n">
        <f aca="false">AG17-AF17</f>
        <v>-101</v>
      </c>
      <c r="BJ17" s="24" t="n">
        <f aca="false">BG17&lt;-99.6</f>
        <v>1</v>
      </c>
      <c r="BK17" s="24" t="n">
        <f aca="false">(BC17&lt;468.2)</f>
        <v>1</v>
      </c>
      <c r="BL17" s="33" t="n">
        <f aca="false">BD17="2-5 mm"</f>
        <v>0</v>
      </c>
      <c r="BM17" s="24" t="n">
        <f aca="false">BE17&lt;-45.2</f>
        <v>0</v>
      </c>
      <c r="BN17" s="24" t="n">
        <f aca="false">BF17&lt;-46.2</f>
        <v>0</v>
      </c>
      <c r="BP17" s="24" t="b">
        <f aca="false">OR(BJ17:BN17)</f>
        <v>1</v>
      </c>
      <c r="BQ17" s="34" t="b">
        <f aca="false">TRUE()</f>
        <v>1</v>
      </c>
      <c r="BR17" s="35" t="b">
        <f aca="false">OR(BJ17:BK17,BM17:BN17)</f>
        <v>1</v>
      </c>
      <c r="BS17" s="36" t="b">
        <f aca="false">TRUE()</f>
        <v>1</v>
      </c>
      <c r="BU17" s="34" t="n">
        <f aca="false">BG17&lt;-89.2</f>
        <v>1</v>
      </c>
      <c r="BV17" s="34" t="n">
        <f aca="false">BC17&lt;490.1</f>
        <v>1</v>
      </c>
      <c r="BW17" s="44" t="n">
        <f aca="false">BD17="2-5 mm"</f>
        <v>0</v>
      </c>
      <c r="BX17" s="34" t="n">
        <f aca="false">BE17&lt;-34.4</f>
        <v>0</v>
      </c>
      <c r="BY17" s="34" t="n">
        <f aca="false">BF17&lt;-36.9</f>
        <v>0</v>
      </c>
      <c r="CA17" s="34" t="b">
        <f aca="false">OR(BU17:BY17)</f>
        <v>1</v>
      </c>
      <c r="CB17" s="34" t="b">
        <f aca="false">TRUE()</f>
        <v>1</v>
      </c>
      <c r="CC17" s="36" t="b">
        <f aca="false">OR(BU17:BV17,BX17,BY17)</f>
        <v>1</v>
      </c>
      <c r="CD17" s="36" t="b">
        <f aca="false">TRUE()</f>
        <v>1</v>
      </c>
      <c r="CF17" s="40" t="s">
        <v>96</v>
      </c>
      <c r="CG17" s="34" t="n">
        <v>55</v>
      </c>
      <c r="CH17" s="27" t="n">
        <v>7.47</v>
      </c>
      <c r="CI17" s="34" t="n">
        <f aca="false">337.5/CH17</f>
        <v>45.1807228915663</v>
      </c>
    </row>
    <row r="18" customFormat="false" ht="12.75" hidden="false" customHeight="false" outlineLevel="0" collapsed="false">
      <c r="A18" s="23"/>
      <c r="B18" s="23" t="n">
        <v>119</v>
      </c>
      <c r="C18" s="43" t="s">
        <v>95</v>
      </c>
      <c r="D18" s="25" t="n">
        <v>17047</v>
      </c>
      <c r="E18" s="28"/>
      <c r="F18" s="25" t="n">
        <v>39028</v>
      </c>
      <c r="G18" s="39"/>
      <c r="H18" s="40" t="s">
        <v>78</v>
      </c>
      <c r="I18" s="40"/>
      <c r="J18" s="40" t="s">
        <v>77</v>
      </c>
      <c r="K18" s="27" t="n">
        <v>-13.5</v>
      </c>
      <c r="L18" s="27" t="n">
        <v>-2.5</v>
      </c>
      <c r="M18" s="28" t="n">
        <v>80</v>
      </c>
      <c r="N18" s="27" t="n">
        <v>7.52</v>
      </c>
      <c r="O18" s="27" t="n">
        <v>6.44</v>
      </c>
      <c r="P18" s="40" t="n">
        <v>130</v>
      </c>
      <c r="Q18" s="40" t="n">
        <v>6.98</v>
      </c>
      <c r="R18" s="40"/>
      <c r="S18" s="40" t="n">
        <v>2</v>
      </c>
      <c r="T18" s="42"/>
      <c r="U18" s="42" t="n">
        <v>7.69</v>
      </c>
      <c r="V18" s="42" t="n">
        <v>35</v>
      </c>
      <c r="W18" s="42" t="n">
        <v>7.06</v>
      </c>
      <c r="X18" s="42" t="n">
        <v>107</v>
      </c>
      <c r="Y18" s="42" t="n">
        <v>6.18</v>
      </c>
      <c r="Z18" s="42" t="n">
        <v>2.31</v>
      </c>
      <c r="AA18" s="30"/>
      <c r="AB18" s="30"/>
      <c r="AC18" s="30"/>
      <c r="AD18" s="1"/>
      <c r="AE18" s="1" t="n">
        <v>385</v>
      </c>
      <c r="AF18" s="1" t="n">
        <v>563</v>
      </c>
      <c r="AG18" s="1" t="n">
        <v>376</v>
      </c>
      <c r="AH18" s="24" t="s">
        <v>65</v>
      </c>
      <c r="AI18" s="31" t="n">
        <v>461</v>
      </c>
      <c r="AJ18" s="31" t="n">
        <v>492</v>
      </c>
      <c r="AK18" s="31" t="n">
        <v>464</v>
      </c>
      <c r="AL18" s="31" t="n">
        <v>489</v>
      </c>
      <c r="AM18" s="1"/>
      <c r="AN18" s="1"/>
      <c r="AO18" s="1"/>
      <c r="AP18" s="1"/>
      <c r="AQ18" s="1"/>
      <c r="AR18" s="1"/>
      <c r="AS18" s="1"/>
      <c r="BC18" s="32" t="n">
        <v>376</v>
      </c>
      <c r="BD18" s="32" t="s">
        <v>65</v>
      </c>
      <c r="BE18" s="32" t="n">
        <f aca="false">AI18-AJ18</f>
        <v>-31</v>
      </c>
      <c r="BF18" s="32" t="n">
        <f aca="false">AK18-AL18</f>
        <v>-25</v>
      </c>
      <c r="BG18" s="32" t="n">
        <f aca="false">AG18-AF18</f>
        <v>-187</v>
      </c>
      <c r="BJ18" s="24" t="n">
        <f aca="false">BG18&lt;-99.6</f>
        <v>1</v>
      </c>
      <c r="BK18" s="24" t="n">
        <f aca="false">(BC18&lt;468.2)</f>
        <v>1</v>
      </c>
      <c r="BL18" s="33" t="n">
        <f aca="false">BD18="2-5 mm"</f>
        <v>0</v>
      </c>
      <c r="BM18" s="24" t="n">
        <f aca="false">BE18&lt;-45.2</f>
        <v>0</v>
      </c>
      <c r="BN18" s="24" t="n">
        <f aca="false">BF18&lt;-46.2</f>
        <v>0</v>
      </c>
      <c r="BP18" s="24" t="b">
        <f aca="false">OR(BJ18:BN18)</f>
        <v>1</v>
      </c>
      <c r="BQ18" s="34" t="b">
        <f aca="false">TRUE()</f>
        <v>1</v>
      </c>
      <c r="BR18" s="35" t="b">
        <f aca="false">OR(BJ18:BK18,BM18:BN18)</f>
        <v>1</v>
      </c>
      <c r="BS18" s="36" t="b">
        <f aca="false">TRUE()</f>
        <v>1</v>
      </c>
      <c r="BU18" s="34" t="n">
        <f aca="false">BG18&lt;-89.2</f>
        <v>1</v>
      </c>
      <c r="BV18" s="34" t="n">
        <f aca="false">BC18&lt;490.1</f>
        <v>1</v>
      </c>
      <c r="BW18" s="44" t="n">
        <f aca="false">BD18="2-5 mm"</f>
        <v>0</v>
      </c>
      <c r="BX18" s="34" t="n">
        <f aca="false">BE18&lt;-34.4</f>
        <v>0</v>
      </c>
      <c r="BY18" s="34" t="n">
        <f aca="false">BF18&lt;-36.9</f>
        <v>0</v>
      </c>
      <c r="CA18" s="34" t="b">
        <f aca="false">OR(BU18:BY18)</f>
        <v>1</v>
      </c>
      <c r="CB18" s="34" t="b">
        <f aca="false">TRUE()</f>
        <v>1</v>
      </c>
      <c r="CC18" s="36" t="b">
        <f aca="false">OR(BU18:BV18,BX18,BY18)</f>
        <v>1</v>
      </c>
      <c r="CD18" s="36" t="b">
        <f aca="false">TRUE()</f>
        <v>1</v>
      </c>
      <c r="CF18" s="40" t="s">
        <v>77</v>
      </c>
      <c r="CG18" s="34" t="n">
        <v>60</v>
      </c>
      <c r="CH18" s="27" t="n">
        <v>6.44</v>
      </c>
      <c r="CI18" s="34" t="n">
        <f aca="false">337.5/CH18</f>
        <v>52.4068322981366</v>
      </c>
    </row>
    <row r="19" customFormat="false" ht="12.75" hidden="false" customHeight="false" outlineLevel="0" collapsed="false">
      <c r="A19" s="23"/>
      <c r="B19" s="23" t="n">
        <v>120</v>
      </c>
      <c r="C19" s="43" t="s">
        <v>97</v>
      </c>
      <c r="D19" s="39" t="n">
        <v>23599</v>
      </c>
      <c r="E19" s="28"/>
      <c r="F19" s="39" t="s">
        <v>98</v>
      </c>
      <c r="G19" s="39"/>
      <c r="H19" s="40" t="s">
        <v>58</v>
      </c>
      <c r="I19" s="40"/>
      <c r="J19" s="40" t="s">
        <v>77</v>
      </c>
      <c r="K19" s="27" t="n">
        <v>-2</v>
      </c>
      <c r="L19" s="27" t="n">
        <v>-4</v>
      </c>
      <c r="M19" s="28" t="n">
        <v>15</v>
      </c>
      <c r="N19" s="27" t="n">
        <v>7.59</v>
      </c>
      <c r="O19" s="27" t="n">
        <v>7.27</v>
      </c>
      <c r="P19" s="40" t="n">
        <v>25</v>
      </c>
      <c r="Q19" s="40" t="n">
        <v>7.43</v>
      </c>
      <c r="R19" s="40"/>
      <c r="S19" s="40" t="n">
        <v>2</v>
      </c>
      <c r="T19" s="42"/>
      <c r="U19" s="42" t="n">
        <v>7.4</v>
      </c>
      <c r="V19" s="42" t="n">
        <v>17</v>
      </c>
      <c r="W19" s="42" t="n">
        <v>7.06</v>
      </c>
      <c r="X19" s="42" t="n">
        <v>107</v>
      </c>
      <c r="Y19" s="42" t="n">
        <v>6.28</v>
      </c>
      <c r="Z19" s="42" t="n">
        <v>1.71</v>
      </c>
      <c r="AA19" s="30"/>
      <c r="AB19" s="30"/>
      <c r="AC19" s="30"/>
      <c r="AD19" s="1"/>
      <c r="AE19" s="1" t="n">
        <v>513</v>
      </c>
      <c r="AF19" s="1" t="n">
        <v>590</v>
      </c>
      <c r="AG19" s="1" t="n">
        <v>508</v>
      </c>
      <c r="AH19" s="24" t="s">
        <v>65</v>
      </c>
      <c r="AI19" s="31" t="n">
        <v>558</v>
      </c>
      <c r="AJ19" s="31" t="n">
        <v>516</v>
      </c>
      <c r="AK19" s="31" t="n">
        <v>554</v>
      </c>
      <c r="AL19" s="31" t="n">
        <v>511</v>
      </c>
      <c r="AM19" s="1"/>
      <c r="AN19" s="1"/>
      <c r="AO19" s="1"/>
      <c r="AP19" s="1"/>
      <c r="AQ19" s="1"/>
      <c r="AR19" s="1"/>
      <c r="AS19" s="1"/>
      <c r="BC19" s="32" t="n">
        <v>508</v>
      </c>
      <c r="BD19" s="32" t="s">
        <v>65</v>
      </c>
      <c r="BE19" s="32" t="n">
        <f aca="false">AI19-AJ19</f>
        <v>42</v>
      </c>
      <c r="BF19" s="32" t="n">
        <f aca="false">AK19-AL19</f>
        <v>43</v>
      </c>
      <c r="BG19" s="32" t="n">
        <f aca="false">AG19-AF19</f>
        <v>-82</v>
      </c>
      <c r="BJ19" s="24" t="n">
        <f aca="false">BG19&lt;-99.6</f>
        <v>0</v>
      </c>
      <c r="BK19" s="24" t="n">
        <f aca="false">(BC19&lt;468.2)</f>
        <v>0</v>
      </c>
      <c r="BL19" s="33" t="n">
        <f aca="false">BD19="2-5 mm"</f>
        <v>0</v>
      </c>
      <c r="BM19" s="24" t="n">
        <f aca="false">BE19&lt;-45.2</f>
        <v>0</v>
      </c>
      <c r="BN19" s="24" t="n">
        <f aca="false">BF19&lt;-46.2</f>
        <v>0</v>
      </c>
      <c r="BP19" s="24" t="b">
        <f aca="false">OR(BJ19:BN19)</f>
        <v>0</v>
      </c>
      <c r="BQ19" s="34" t="b">
        <f aca="false">FALSE()</f>
        <v>0</v>
      </c>
      <c r="BR19" s="35" t="b">
        <f aca="false">OR(BJ19:BK19,BM19:BN19)</f>
        <v>0</v>
      </c>
      <c r="BS19" s="36" t="b">
        <f aca="false">FALSE()</f>
        <v>0</v>
      </c>
      <c r="BU19" s="34" t="n">
        <f aca="false">BG19&lt;-89.2</f>
        <v>0</v>
      </c>
      <c r="BV19" s="34" t="n">
        <f aca="false">BC19&lt;490.1</f>
        <v>0</v>
      </c>
      <c r="BW19" s="44" t="n">
        <f aca="false">BD19="2-5 mm"</f>
        <v>0</v>
      </c>
      <c r="BX19" s="34" t="n">
        <f aca="false">BE19&lt;-34.4</f>
        <v>0</v>
      </c>
      <c r="BY19" s="34" t="n">
        <f aca="false">BF19&lt;-36.9</f>
        <v>0</v>
      </c>
      <c r="CA19" s="34" t="b">
        <f aca="false">OR(BU19:BY19)</f>
        <v>0</v>
      </c>
      <c r="CB19" s="34" t="b">
        <f aca="false">FALSE()</f>
        <v>0</v>
      </c>
      <c r="CC19" s="36" t="b">
        <f aca="false">OR(BU19:BV19,BX19,BY19)</f>
        <v>0</v>
      </c>
      <c r="CD19" s="36" t="b">
        <f aca="false">FALSE()</f>
        <v>0</v>
      </c>
      <c r="CF19" s="40" t="s">
        <v>77</v>
      </c>
      <c r="CG19" s="34" t="n">
        <v>60</v>
      </c>
      <c r="CH19" s="27" t="n">
        <v>7.27</v>
      </c>
      <c r="CI19" s="34" t="n">
        <f aca="false">337.5/CH19</f>
        <v>46.423658872077</v>
      </c>
    </row>
    <row r="20" customFormat="false" ht="12.75" hidden="false" customHeight="false" outlineLevel="0" collapsed="false">
      <c r="A20" s="23"/>
      <c r="B20" s="23" t="n">
        <v>120</v>
      </c>
      <c r="C20" s="43" t="s">
        <v>97</v>
      </c>
      <c r="D20" s="39" t="n">
        <v>23599</v>
      </c>
      <c r="E20" s="28"/>
      <c r="F20" s="39" t="s">
        <v>98</v>
      </c>
      <c r="G20" s="39"/>
      <c r="H20" s="40" t="s">
        <v>78</v>
      </c>
      <c r="I20" s="40"/>
      <c r="J20" s="40" t="s">
        <v>82</v>
      </c>
      <c r="K20" s="27" t="n">
        <v>-3.5</v>
      </c>
      <c r="L20" s="27" t="n">
        <v>-1</v>
      </c>
      <c r="M20" s="28" t="n">
        <v>145</v>
      </c>
      <c r="N20" s="27" t="n">
        <v>7.62</v>
      </c>
      <c r="O20" s="27" t="n">
        <v>7.44</v>
      </c>
      <c r="P20" s="40" t="n">
        <v>157</v>
      </c>
      <c r="Q20" s="40" t="n">
        <v>7.53</v>
      </c>
      <c r="R20" s="40"/>
      <c r="S20" s="40" t="n">
        <v>2</v>
      </c>
      <c r="T20" s="42"/>
      <c r="U20" s="42" t="n">
        <v>7.43</v>
      </c>
      <c r="V20" s="42" t="n">
        <v>177</v>
      </c>
      <c r="W20" s="42" t="n">
        <v>7.22</v>
      </c>
      <c r="X20" s="42" t="n">
        <v>87</v>
      </c>
      <c r="Y20" s="42" t="n">
        <v>6.27</v>
      </c>
      <c r="Z20" s="42" t="n">
        <v>2.45</v>
      </c>
      <c r="AA20" s="30"/>
      <c r="AB20" s="30"/>
      <c r="AC20" s="30"/>
      <c r="AD20" s="1"/>
      <c r="AE20" s="1" t="n">
        <v>421</v>
      </c>
      <c r="AF20" s="1" t="n">
        <v>515</v>
      </c>
      <c r="AG20" s="1" t="n">
        <v>417</v>
      </c>
      <c r="AH20" s="24" t="s">
        <v>65</v>
      </c>
      <c r="AI20" s="31" t="n">
        <v>475</v>
      </c>
      <c r="AJ20" s="31" t="n">
        <v>452</v>
      </c>
      <c r="AK20" s="31" t="n">
        <v>478</v>
      </c>
      <c r="AL20" s="31" t="n">
        <v>441</v>
      </c>
      <c r="AM20" s="1"/>
      <c r="AN20" s="1"/>
      <c r="AO20" s="1"/>
      <c r="AP20" s="1"/>
      <c r="AQ20" s="1"/>
      <c r="AR20" s="1"/>
      <c r="AS20" s="1"/>
      <c r="BC20" s="32" t="n">
        <v>417</v>
      </c>
      <c r="BD20" s="32" t="s">
        <v>65</v>
      </c>
      <c r="BE20" s="32" t="n">
        <f aca="false">AI20-AJ20</f>
        <v>23</v>
      </c>
      <c r="BF20" s="32" t="n">
        <f aca="false">AK20-AL20</f>
        <v>37</v>
      </c>
      <c r="BG20" s="32" t="n">
        <f aca="false">AG20-AF20</f>
        <v>-98</v>
      </c>
      <c r="BJ20" s="24" t="n">
        <f aca="false">BG20&lt;-99.6</f>
        <v>0</v>
      </c>
      <c r="BK20" s="24" t="n">
        <f aca="false">(BC20&lt;468.2)</f>
        <v>1</v>
      </c>
      <c r="BL20" s="33" t="n">
        <f aca="false">BD20="2-5 mm"</f>
        <v>0</v>
      </c>
      <c r="BM20" s="24" t="n">
        <f aca="false">BE20&lt;-45.2</f>
        <v>0</v>
      </c>
      <c r="BN20" s="24" t="n">
        <f aca="false">BF20&lt;-46.2</f>
        <v>0</v>
      </c>
      <c r="BP20" s="24" t="b">
        <f aca="false">OR(BJ20:BN20)</f>
        <v>1</v>
      </c>
      <c r="BQ20" s="34" t="b">
        <f aca="false">FALSE()</f>
        <v>0</v>
      </c>
      <c r="BR20" s="35" t="b">
        <f aca="false">OR(BJ20:BK20,BM20:BN20)</f>
        <v>1</v>
      </c>
      <c r="BS20" s="36" t="b">
        <f aca="false">FALSE()</f>
        <v>0</v>
      </c>
      <c r="BU20" s="34" t="n">
        <f aca="false">BG20&lt;-89.2</f>
        <v>1</v>
      </c>
      <c r="BV20" s="34" t="n">
        <f aca="false">BC20&lt;490.1</f>
        <v>1</v>
      </c>
      <c r="BW20" s="44" t="n">
        <f aca="false">BD20="2-5 mm"</f>
        <v>0</v>
      </c>
      <c r="BX20" s="34" t="n">
        <f aca="false">BE20&lt;-34.4</f>
        <v>0</v>
      </c>
      <c r="BY20" s="34" t="n">
        <f aca="false">BF20&lt;-36.9</f>
        <v>0</v>
      </c>
      <c r="CA20" s="34" t="b">
        <f aca="false">OR(BU20:BY20)</f>
        <v>1</v>
      </c>
      <c r="CB20" s="34" t="b">
        <f aca="false">TRUE()</f>
        <v>1</v>
      </c>
      <c r="CC20" s="36" t="b">
        <f aca="false">OR(BU20:BV20,BX20,BY20)</f>
        <v>1</v>
      </c>
      <c r="CD20" s="36" t="b">
        <f aca="false">TRUE()</f>
        <v>1</v>
      </c>
      <c r="CF20" s="40" t="s">
        <v>82</v>
      </c>
      <c r="CG20" s="34" t="n">
        <v>40</v>
      </c>
      <c r="CH20" s="27" t="n">
        <v>7.44</v>
      </c>
      <c r="CI20" s="34" t="n">
        <f aca="false">337.5/CH20</f>
        <v>45.3629032258065</v>
      </c>
    </row>
    <row r="21" customFormat="false" ht="12.75" hidden="false" customHeight="false" outlineLevel="0" collapsed="false">
      <c r="A21" s="23"/>
      <c r="B21" s="23" t="n">
        <v>124</v>
      </c>
      <c r="C21" s="43" t="s">
        <v>99</v>
      </c>
      <c r="D21" s="39" t="s">
        <v>100</v>
      </c>
      <c r="E21" s="28"/>
      <c r="F21" s="39" t="n">
        <v>38994</v>
      </c>
      <c r="G21" s="39"/>
      <c r="H21" s="40" t="s">
        <v>58</v>
      </c>
      <c r="I21" s="40"/>
      <c r="J21" s="40" t="s">
        <v>69</v>
      </c>
      <c r="K21" s="27" t="n">
        <v>-1.5</v>
      </c>
      <c r="L21" s="27" t="n">
        <v>-6</v>
      </c>
      <c r="M21" s="28" t="n">
        <v>20</v>
      </c>
      <c r="N21" s="27" t="n">
        <v>8.19</v>
      </c>
      <c r="O21" s="27" t="n">
        <v>7.08</v>
      </c>
      <c r="P21" s="40" t="n">
        <v>17</v>
      </c>
      <c r="Q21" s="40" t="n">
        <v>7.63</v>
      </c>
      <c r="R21" s="40"/>
      <c r="S21" s="40" t="n">
        <v>2</v>
      </c>
      <c r="T21" s="42"/>
      <c r="U21" s="42" t="n">
        <v>8</v>
      </c>
      <c r="V21" s="42" t="n">
        <v>17</v>
      </c>
      <c r="W21" s="42" t="n">
        <v>6.75</v>
      </c>
      <c r="X21" s="42" t="n">
        <v>107</v>
      </c>
      <c r="Y21" s="42" t="n">
        <v>6.27</v>
      </c>
      <c r="Z21" s="42" t="n">
        <v>125</v>
      </c>
      <c r="AA21" s="30"/>
      <c r="AB21" s="30"/>
      <c r="AC21" s="30"/>
      <c r="AD21" s="1"/>
      <c r="AE21" s="1" t="n">
        <v>462</v>
      </c>
      <c r="AF21" s="1" t="n">
        <v>534</v>
      </c>
      <c r="AG21" s="1" t="n">
        <v>457</v>
      </c>
      <c r="AH21" s="24" t="s">
        <v>65</v>
      </c>
      <c r="AI21" s="31" t="n">
        <v>492</v>
      </c>
      <c r="AJ21" s="31" t="n">
        <v>506</v>
      </c>
      <c r="AK21" s="31" t="n">
        <v>477</v>
      </c>
      <c r="AL21" s="31" t="n">
        <v>504</v>
      </c>
      <c r="AM21" s="1"/>
      <c r="AN21" s="1"/>
      <c r="AO21" s="1"/>
      <c r="AP21" s="1"/>
      <c r="AQ21" s="1"/>
      <c r="AR21" s="1"/>
      <c r="AS21" s="1"/>
      <c r="BC21" s="32" t="n">
        <v>457</v>
      </c>
      <c r="BD21" s="32" t="s">
        <v>65</v>
      </c>
      <c r="BE21" s="32" t="n">
        <f aca="false">AI21-AJ21</f>
        <v>-14</v>
      </c>
      <c r="BF21" s="32" t="n">
        <f aca="false">AK21-AL21</f>
        <v>-27</v>
      </c>
      <c r="BG21" s="32" t="n">
        <f aca="false">AG21-AF21</f>
        <v>-77</v>
      </c>
      <c r="BJ21" s="24" t="n">
        <f aca="false">BG21&lt;-99.6</f>
        <v>0</v>
      </c>
      <c r="BK21" s="24" t="n">
        <f aca="false">(BC21&lt;468.2)</f>
        <v>1</v>
      </c>
      <c r="BL21" s="33" t="n">
        <f aca="false">BD21="2-5 mm"</f>
        <v>0</v>
      </c>
      <c r="BM21" s="24" t="n">
        <f aca="false">BE21&lt;-45.2</f>
        <v>0</v>
      </c>
      <c r="BN21" s="24" t="n">
        <f aca="false">BF21&lt;-46.2</f>
        <v>0</v>
      </c>
      <c r="BP21" s="24" t="b">
        <f aca="false">OR(BJ21:BN21)</f>
        <v>1</v>
      </c>
      <c r="BQ21" s="34" t="b">
        <f aca="false">FALSE()</f>
        <v>0</v>
      </c>
      <c r="BR21" s="35" t="b">
        <f aca="false">OR(BJ21:BK21,BM21:BN21)</f>
        <v>1</v>
      </c>
      <c r="BS21" s="36" t="b">
        <f aca="false">FALSE()</f>
        <v>0</v>
      </c>
      <c r="BU21" s="34" t="n">
        <f aca="false">BG21&lt;-89.2</f>
        <v>0</v>
      </c>
      <c r="BV21" s="34" t="n">
        <f aca="false">BC21&lt;490.1</f>
        <v>1</v>
      </c>
      <c r="BW21" s="44" t="n">
        <f aca="false">BD21="2-5 mm"</f>
        <v>0</v>
      </c>
      <c r="BX21" s="34" t="n">
        <f aca="false">BE21&lt;-34.4</f>
        <v>0</v>
      </c>
      <c r="BY21" s="34" t="n">
        <f aca="false">BF21&lt;-36.9</f>
        <v>0</v>
      </c>
      <c r="CA21" s="34" t="b">
        <f aca="false">OR(BU21:BY21)</f>
        <v>1</v>
      </c>
      <c r="CB21" s="34" t="b">
        <f aca="false">FALSE()</f>
        <v>0</v>
      </c>
      <c r="CC21" s="36" t="b">
        <f aca="false">OR(BU21:BV21,BX21,BY21)</f>
        <v>1</v>
      </c>
      <c r="CD21" s="36" t="b">
        <f aca="false">FALSE()</f>
        <v>0</v>
      </c>
      <c r="CF21" s="40" t="s">
        <v>69</v>
      </c>
      <c r="CG21" s="34" t="n">
        <v>35</v>
      </c>
      <c r="CH21" s="27" t="n">
        <v>7.08</v>
      </c>
      <c r="CI21" s="34" t="n">
        <f aca="false">337.5/CH21</f>
        <v>47.6694915254237</v>
      </c>
    </row>
    <row r="22" customFormat="false" ht="12.75" hidden="false" customHeight="false" outlineLevel="0" collapsed="false">
      <c r="A22" s="23"/>
      <c r="B22" s="23" t="n">
        <v>124</v>
      </c>
      <c r="C22" s="43" t="s">
        <v>99</v>
      </c>
      <c r="D22" s="39" t="s">
        <v>100</v>
      </c>
      <c r="E22" s="28"/>
      <c r="F22" s="39" t="n">
        <v>38994</v>
      </c>
      <c r="G22" s="39"/>
      <c r="H22" s="40" t="s">
        <v>78</v>
      </c>
      <c r="I22" s="40"/>
      <c r="J22" s="23" t="s">
        <v>79</v>
      </c>
      <c r="K22" s="38" t="n">
        <v>-1</v>
      </c>
      <c r="L22" s="38" t="n">
        <v>-4.25</v>
      </c>
      <c r="M22" s="26" t="n">
        <v>150</v>
      </c>
      <c r="N22" s="27" t="n">
        <v>8.28</v>
      </c>
      <c r="O22" s="27" t="n">
        <v>7.59</v>
      </c>
      <c r="P22" s="40" t="n">
        <v>157</v>
      </c>
      <c r="Q22" s="40" t="n">
        <v>7.93</v>
      </c>
      <c r="R22" s="40"/>
      <c r="S22" s="40" t="n">
        <v>2</v>
      </c>
      <c r="T22" s="42"/>
      <c r="U22" s="42" t="n">
        <v>8.25</v>
      </c>
      <c r="V22" s="42" t="n">
        <v>163</v>
      </c>
      <c r="W22" s="42" t="n">
        <v>7.45</v>
      </c>
      <c r="X22" s="42" t="n">
        <v>73</v>
      </c>
      <c r="Y22" s="42" t="n">
        <v>6.67</v>
      </c>
      <c r="Z22" s="42" t="n">
        <v>1.99</v>
      </c>
      <c r="AA22" s="30"/>
      <c r="AB22" s="30"/>
      <c r="AC22" s="30"/>
      <c r="AD22" s="1"/>
      <c r="AE22" s="1" t="n">
        <v>462</v>
      </c>
      <c r="AF22" s="1" t="n">
        <v>534</v>
      </c>
      <c r="AG22" s="1" t="n">
        <v>456</v>
      </c>
      <c r="AH22" s="24" t="s">
        <v>65</v>
      </c>
      <c r="AI22" s="31" t="n">
        <v>497</v>
      </c>
      <c r="AJ22" s="31" t="n">
        <v>503</v>
      </c>
      <c r="AK22" s="31" t="n">
        <v>488</v>
      </c>
      <c r="AL22" s="31" t="n">
        <v>508</v>
      </c>
      <c r="AM22" s="1"/>
      <c r="AN22" s="1"/>
      <c r="AO22" s="1"/>
      <c r="AP22" s="1"/>
      <c r="AQ22" s="1"/>
      <c r="AR22" s="1"/>
      <c r="AS22" s="1"/>
      <c r="BC22" s="32" t="n">
        <v>456</v>
      </c>
      <c r="BD22" s="32" t="s">
        <v>65</v>
      </c>
      <c r="BE22" s="32" t="n">
        <f aca="false">AI22-AJ22</f>
        <v>-6</v>
      </c>
      <c r="BF22" s="32" t="n">
        <f aca="false">AK22-AL22</f>
        <v>-20</v>
      </c>
      <c r="BG22" s="32" t="n">
        <f aca="false">AG22-AF22</f>
        <v>-78</v>
      </c>
      <c r="BJ22" s="24" t="n">
        <f aca="false">BG22&lt;-99.6</f>
        <v>0</v>
      </c>
      <c r="BK22" s="24" t="n">
        <f aca="false">(BC22&lt;468.2)</f>
        <v>1</v>
      </c>
      <c r="BL22" s="33" t="n">
        <f aca="false">BD22="2-5 mm"</f>
        <v>0</v>
      </c>
      <c r="BM22" s="24" t="n">
        <f aca="false">BE22&lt;-45.2</f>
        <v>0</v>
      </c>
      <c r="BN22" s="24" t="n">
        <f aca="false">BF22&lt;-46.2</f>
        <v>0</v>
      </c>
      <c r="BP22" s="24" t="b">
        <f aca="false">OR(BJ22:BN22)</f>
        <v>1</v>
      </c>
      <c r="BQ22" s="34" t="b">
        <f aca="false">FALSE()</f>
        <v>0</v>
      </c>
      <c r="BR22" s="35" t="b">
        <f aca="false">OR(BJ22:BK22,BM22:BN22)</f>
        <v>1</v>
      </c>
      <c r="BS22" s="36" t="b">
        <f aca="false">FALSE()</f>
        <v>0</v>
      </c>
      <c r="BU22" s="34" t="n">
        <f aca="false">BG22&lt;-89.2</f>
        <v>0</v>
      </c>
      <c r="BV22" s="34" t="n">
        <f aca="false">BC22&lt;490.1</f>
        <v>1</v>
      </c>
      <c r="BW22" s="44" t="n">
        <f aca="false">BD22="2-5 mm"</f>
        <v>0</v>
      </c>
      <c r="BX22" s="34" t="n">
        <f aca="false">BE22&lt;-34.4</f>
        <v>0</v>
      </c>
      <c r="BY22" s="34" t="n">
        <f aca="false">BF22&lt;-36.9</f>
        <v>0</v>
      </c>
      <c r="CA22" s="34" t="b">
        <f aca="false">OR(BU22:BY22)</f>
        <v>1</v>
      </c>
      <c r="CB22" s="34" t="b">
        <f aca="false">FALSE()</f>
        <v>0</v>
      </c>
      <c r="CC22" s="36" t="b">
        <f aca="false">OR(BU22:BV22,BX22,BY22)</f>
        <v>1</v>
      </c>
      <c r="CD22" s="36" t="b">
        <f aca="false">FALSE()</f>
        <v>0</v>
      </c>
      <c r="CF22" s="23" t="s">
        <v>79</v>
      </c>
      <c r="CG22" s="34" t="n">
        <v>30</v>
      </c>
      <c r="CH22" s="27" t="n">
        <v>7.59</v>
      </c>
      <c r="CI22" s="34" t="n">
        <f aca="false">337.5/CH22</f>
        <v>44.4664031620553</v>
      </c>
    </row>
    <row r="23" customFormat="false" ht="12.75" hidden="false" customHeight="false" outlineLevel="0" collapsed="false">
      <c r="A23" s="23"/>
      <c r="B23" s="23" t="n">
        <v>126</v>
      </c>
      <c r="C23" s="30" t="s">
        <v>101</v>
      </c>
      <c r="D23" s="39" t="n">
        <v>32269</v>
      </c>
      <c r="E23" s="28"/>
      <c r="F23" s="39" t="n">
        <v>38997</v>
      </c>
      <c r="G23" s="39"/>
      <c r="H23" s="40" t="s">
        <v>58</v>
      </c>
      <c r="I23" s="40"/>
      <c r="J23" s="40" t="s">
        <v>82</v>
      </c>
      <c r="K23" s="45" t="n">
        <v>2</v>
      </c>
      <c r="L23" s="27" t="n">
        <v>-3</v>
      </c>
      <c r="M23" s="28" t="n">
        <v>55</v>
      </c>
      <c r="N23" s="27" t="n">
        <v>5.71</v>
      </c>
      <c r="O23" s="27" t="n">
        <v>4.8</v>
      </c>
      <c r="P23" s="40" t="n">
        <v>80</v>
      </c>
      <c r="Q23" s="40" t="n">
        <v>5.26</v>
      </c>
      <c r="R23" s="40"/>
      <c r="S23" s="40" t="n">
        <v>2</v>
      </c>
      <c r="T23" s="42"/>
      <c r="U23" s="42" t="n">
        <v>7.75</v>
      </c>
      <c r="V23" s="42" t="n">
        <v>58</v>
      </c>
      <c r="W23" s="42" t="n">
        <v>6.6</v>
      </c>
      <c r="X23" s="42" t="n">
        <v>148</v>
      </c>
      <c r="Y23" s="42" t="n">
        <v>6.11</v>
      </c>
      <c r="Z23" s="42" t="n">
        <v>1.62</v>
      </c>
      <c r="AA23" s="30"/>
      <c r="AB23" s="30"/>
      <c r="AC23" s="30"/>
      <c r="AD23" s="1"/>
      <c r="AE23" s="1" t="n">
        <v>455</v>
      </c>
      <c r="AF23" s="1" t="n">
        <v>573</v>
      </c>
      <c r="AG23" s="1" t="n">
        <v>450</v>
      </c>
      <c r="AH23" s="24" t="s">
        <v>65</v>
      </c>
      <c r="AI23" s="31" t="n">
        <v>519</v>
      </c>
      <c r="AJ23" s="31" t="n">
        <v>518</v>
      </c>
      <c r="AK23" s="31" t="n">
        <v>521</v>
      </c>
      <c r="AL23" s="31" t="n">
        <v>517</v>
      </c>
      <c r="AM23" s="1"/>
      <c r="AN23" s="1"/>
      <c r="AO23" s="1"/>
      <c r="AP23" s="1"/>
      <c r="AQ23" s="1"/>
      <c r="AR23" s="1"/>
      <c r="AS23" s="1"/>
      <c r="BC23" s="32" t="n">
        <v>450</v>
      </c>
      <c r="BD23" s="32" t="s">
        <v>65</v>
      </c>
      <c r="BE23" s="32" t="n">
        <f aca="false">AI23-AJ23</f>
        <v>1</v>
      </c>
      <c r="BF23" s="32" t="n">
        <f aca="false">AK23-AL23</f>
        <v>4</v>
      </c>
      <c r="BG23" s="32" t="n">
        <f aca="false">AG23-AF23</f>
        <v>-123</v>
      </c>
      <c r="BJ23" s="24" t="n">
        <f aca="false">BG23&lt;-99.6</f>
        <v>1</v>
      </c>
      <c r="BK23" s="24" t="n">
        <f aca="false">(BC23&lt;468.2)</f>
        <v>1</v>
      </c>
      <c r="BL23" s="33" t="n">
        <f aca="false">BD23="2-5 mm"</f>
        <v>0</v>
      </c>
      <c r="BM23" s="24" t="n">
        <f aca="false">BE23&lt;-45.2</f>
        <v>0</v>
      </c>
      <c r="BN23" s="24" t="n">
        <f aca="false">BF23&lt;-46.2</f>
        <v>0</v>
      </c>
      <c r="BP23" s="24" t="b">
        <f aca="false">OR(BJ23:BN23)</f>
        <v>1</v>
      </c>
      <c r="BQ23" s="34" t="b">
        <f aca="false">TRUE()</f>
        <v>1</v>
      </c>
      <c r="BR23" s="35" t="b">
        <f aca="false">OR(BJ23:BK23,BM23:BN23)</f>
        <v>1</v>
      </c>
      <c r="BS23" s="36" t="b">
        <f aca="false">TRUE()</f>
        <v>1</v>
      </c>
      <c r="BU23" s="34" t="n">
        <f aca="false">BG23&lt;-89.2</f>
        <v>1</v>
      </c>
      <c r="BV23" s="34" t="n">
        <f aca="false">BC23&lt;490.1</f>
        <v>1</v>
      </c>
      <c r="BW23" s="44" t="n">
        <f aca="false">BD23="2-5 mm"</f>
        <v>0</v>
      </c>
      <c r="BX23" s="34" t="n">
        <f aca="false">BE23&lt;-34.4</f>
        <v>0</v>
      </c>
      <c r="BY23" s="34" t="n">
        <f aca="false">BF23&lt;-36.9</f>
        <v>0</v>
      </c>
      <c r="CA23" s="34" t="b">
        <f aca="false">OR(BU23:BY23)</f>
        <v>1</v>
      </c>
      <c r="CB23" s="34" t="b">
        <f aca="false">TRUE()</f>
        <v>1</v>
      </c>
      <c r="CC23" s="36" t="b">
        <f aca="false">OR(BU23:BV23,BX23,BY23)</f>
        <v>1</v>
      </c>
      <c r="CD23" s="36" t="b">
        <f aca="false">TRUE()</f>
        <v>1</v>
      </c>
      <c r="CF23" s="40" t="s">
        <v>82</v>
      </c>
      <c r="CG23" s="34" t="n">
        <v>40</v>
      </c>
      <c r="CH23" s="27" t="n">
        <v>4.8</v>
      </c>
      <c r="CI23" s="34" t="n">
        <f aca="false">337.5/CH23</f>
        <v>70.3125</v>
      </c>
    </row>
    <row r="24" customFormat="false" ht="12.75" hidden="false" customHeight="false" outlineLevel="0" collapsed="false">
      <c r="A24" s="23"/>
      <c r="B24" s="23" t="n">
        <v>127</v>
      </c>
      <c r="C24" s="30" t="s">
        <v>102</v>
      </c>
      <c r="D24" s="39" t="s">
        <v>103</v>
      </c>
      <c r="E24" s="28"/>
      <c r="F24" s="39" t="n">
        <v>38783</v>
      </c>
      <c r="G24" s="39"/>
      <c r="H24" s="40" t="s">
        <v>58</v>
      </c>
      <c r="I24" s="40"/>
      <c r="J24" s="40" t="s">
        <v>77</v>
      </c>
      <c r="K24" s="38" t="n">
        <v>-3.25</v>
      </c>
      <c r="L24" s="38" t="n">
        <v>-7</v>
      </c>
      <c r="M24" s="26" t="n">
        <v>85</v>
      </c>
      <c r="N24" s="38" t="n">
        <v>7.71</v>
      </c>
      <c r="O24" s="38" t="n">
        <v>7.45</v>
      </c>
      <c r="P24" s="40" t="n">
        <v>145</v>
      </c>
      <c r="Q24" s="40" t="n">
        <v>7.58</v>
      </c>
      <c r="R24" s="40"/>
      <c r="S24" s="40" t="n">
        <v>2</v>
      </c>
      <c r="T24" s="42"/>
      <c r="U24" s="42" t="n">
        <v>7.73</v>
      </c>
      <c r="V24" s="42" t="n">
        <v>179</v>
      </c>
      <c r="W24" s="42" t="n">
        <v>7.25</v>
      </c>
      <c r="X24" s="42" t="n">
        <v>89</v>
      </c>
      <c r="Y24" s="42" t="n">
        <v>6.96</v>
      </c>
      <c r="Z24" s="42" t="n">
        <v>3</v>
      </c>
      <c r="AA24" s="30"/>
      <c r="AB24" s="30"/>
      <c r="AC24" s="30"/>
      <c r="AD24" s="1"/>
      <c r="AE24" s="1" t="n">
        <v>469</v>
      </c>
      <c r="AF24" s="1" t="n">
        <v>603</v>
      </c>
      <c r="AG24" s="1" t="n">
        <v>447</v>
      </c>
      <c r="AH24" s="24" t="s">
        <v>60</v>
      </c>
      <c r="AI24" s="31" t="n">
        <v>473</v>
      </c>
      <c r="AJ24" s="31" t="n">
        <v>576</v>
      </c>
      <c r="AK24" s="31" t="n">
        <v>491</v>
      </c>
      <c r="AL24" s="31" t="n">
        <v>563</v>
      </c>
      <c r="AM24" s="1"/>
      <c r="AN24" s="1"/>
      <c r="AO24" s="1"/>
      <c r="AP24" s="1"/>
      <c r="AQ24" s="1"/>
      <c r="AR24" s="1"/>
      <c r="AS24" s="1"/>
      <c r="BC24" s="32" t="n">
        <v>447</v>
      </c>
      <c r="BD24" s="32" t="s">
        <v>60</v>
      </c>
      <c r="BE24" s="32" t="n">
        <f aca="false">AI24-AJ24</f>
        <v>-103</v>
      </c>
      <c r="BF24" s="32" t="n">
        <f aca="false">AK24-AL24</f>
        <v>-72</v>
      </c>
      <c r="BG24" s="32" t="n">
        <f aca="false">AG24-AF24</f>
        <v>-156</v>
      </c>
      <c r="BJ24" s="24" t="n">
        <f aca="false">BG24&lt;-99.6</f>
        <v>1</v>
      </c>
      <c r="BK24" s="24" t="n">
        <f aca="false">(BC24&lt;468.2)</f>
        <v>1</v>
      </c>
      <c r="BL24" s="33" t="n">
        <f aca="false">BD24="2-5 mm"</f>
        <v>1</v>
      </c>
      <c r="BM24" s="24" t="n">
        <f aca="false">BE24&lt;-45.2</f>
        <v>1</v>
      </c>
      <c r="BN24" s="24" t="n">
        <f aca="false">BF24&lt;-46.2</f>
        <v>1</v>
      </c>
      <c r="BP24" s="24" t="b">
        <f aca="false">OR(BJ24:BN24)</f>
        <v>1</v>
      </c>
      <c r="BQ24" s="34" t="b">
        <f aca="false">TRUE()</f>
        <v>1</v>
      </c>
      <c r="BR24" s="35" t="b">
        <f aca="false">OR(BJ24:BK24,BM24:BN24)</f>
        <v>1</v>
      </c>
      <c r="BS24" s="36" t="b">
        <f aca="false">TRUE()</f>
        <v>1</v>
      </c>
      <c r="BU24" s="34" t="n">
        <f aca="false">BG24&lt;-89.2</f>
        <v>1</v>
      </c>
      <c r="BV24" s="34" t="n">
        <f aca="false">BC24&lt;490.1</f>
        <v>1</v>
      </c>
      <c r="BW24" s="44" t="n">
        <f aca="false">BD24="2-5 mm"</f>
        <v>1</v>
      </c>
      <c r="BX24" s="34" t="n">
        <f aca="false">BE24&lt;-34.4</f>
        <v>1</v>
      </c>
      <c r="BY24" s="34" t="n">
        <f aca="false">BF24&lt;-36.9</f>
        <v>1</v>
      </c>
      <c r="CA24" s="34" t="b">
        <f aca="false">OR(BU24:BY24)</f>
        <v>1</v>
      </c>
      <c r="CB24" s="34" t="b">
        <f aca="false">TRUE()</f>
        <v>1</v>
      </c>
      <c r="CC24" s="36" t="b">
        <f aca="false">OR(BU24:BV24,BX24,BY24)</f>
        <v>1</v>
      </c>
      <c r="CD24" s="36" t="b">
        <f aca="false">TRUE()</f>
        <v>1</v>
      </c>
      <c r="CF24" s="40" t="s">
        <v>77</v>
      </c>
      <c r="CG24" s="34" t="n">
        <v>60</v>
      </c>
      <c r="CH24" s="38" t="n">
        <v>7.45</v>
      </c>
      <c r="CI24" s="34" t="n">
        <f aca="false">337.5/CH24</f>
        <v>45.3020134228188</v>
      </c>
    </row>
    <row r="25" customFormat="false" ht="12.75" hidden="false" customHeight="false" outlineLevel="0" collapsed="false">
      <c r="A25" s="23"/>
      <c r="B25" s="23" t="n">
        <v>128</v>
      </c>
      <c r="C25" s="30" t="s">
        <v>104</v>
      </c>
      <c r="D25" s="39" t="s">
        <v>105</v>
      </c>
      <c r="E25" s="28"/>
      <c r="F25" s="39" t="s">
        <v>106</v>
      </c>
      <c r="G25" s="39"/>
      <c r="H25" s="40" t="s">
        <v>58</v>
      </c>
      <c r="I25" s="40"/>
      <c r="J25" s="40" t="s">
        <v>107</v>
      </c>
      <c r="K25" s="27" t="n">
        <v>0</v>
      </c>
      <c r="L25" s="27" t="n">
        <v>0</v>
      </c>
      <c r="M25" s="28" t="n">
        <v>0</v>
      </c>
      <c r="N25" s="40" t="n">
        <v>8.59</v>
      </c>
      <c r="O25" s="27" t="n">
        <v>7.51</v>
      </c>
      <c r="P25" s="27" t="n">
        <v>15</v>
      </c>
      <c r="Q25" s="23" t="n">
        <v>7.05</v>
      </c>
      <c r="R25" s="40"/>
      <c r="S25" s="40" t="n">
        <v>2</v>
      </c>
      <c r="T25" s="42"/>
      <c r="U25" s="42" t="n">
        <v>7.52</v>
      </c>
      <c r="V25" s="42" t="n">
        <v>84</v>
      </c>
      <c r="W25" s="42" t="n">
        <v>6.13</v>
      </c>
      <c r="X25" s="42" t="n">
        <v>174</v>
      </c>
      <c r="Y25" s="42" t="n">
        <v>6</v>
      </c>
      <c r="Z25" s="42" t="n">
        <v>1.24</v>
      </c>
      <c r="AA25" s="30"/>
      <c r="AB25" s="30"/>
      <c r="AC25" s="30"/>
      <c r="AD25" s="1"/>
      <c r="AE25" s="1" t="n">
        <v>363</v>
      </c>
      <c r="AF25" s="1" t="n">
        <v>606</v>
      </c>
      <c r="AG25" s="1" t="n">
        <v>317</v>
      </c>
      <c r="AH25" s="24" t="s">
        <v>60</v>
      </c>
      <c r="AI25" s="31" t="n">
        <v>399</v>
      </c>
      <c r="AJ25" s="31" t="n">
        <v>497</v>
      </c>
      <c r="AK25" s="31" t="n">
        <v>361</v>
      </c>
      <c r="AL25" s="31" t="n">
        <v>538</v>
      </c>
      <c r="AM25" s="1"/>
      <c r="AN25" s="1"/>
      <c r="AO25" s="1"/>
      <c r="AP25" s="1"/>
      <c r="AQ25" s="1"/>
      <c r="AR25" s="1"/>
      <c r="AS25" s="1"/>
      <c r="BC25" s="32" t="n">
        <v>317</v>
      </c>
      <c r="BD25" s="32" t="s">
        <v>60</v>
      </c>
      <c r="BE25" s="32" t="n">
        <f aca="false">AI25-AJ25</f>
        <v>-98</v>
      </c>
      <c r="BF25" s="32" t="n">
        <f aca="false">AK25-AL25</f>
        <v>-177</v>
      </c>
      <c r="BG25" s="32" t="n">
        <f aca="false">AG25-AF25</f>
        <v>-289</v>
      </c>
      <c r="BJ25" s="24" t="n">
        <f aca="false">BG25&lt;-99.6</f>
        <v>1</v>
      </c>
      <c r="BK25" s="24" t="n">
        <f aca="false">(BC25&lt;468.2)</f>
        <v>1</v>
      </c>
      <c r="BL25" s="33" t="n">
        <f aca="false">BD25="2-5 mm"</f>
        <v>1</v>
      </c>
      <c r="BM25" s="24" t="n">
        <f aca="false">BE25&lt;-45.2</f>
        <v>1</v>
      </c>
      <c r="BN25" s="24" t="n">
        <f aca="false">BF25&lt;-46.2</f>
        <v>1</v>
      </c>
      <c r="BP25" s="24" t="b">
        <f aca="false">OR(BJ25:BN25)</f>
        <v>1</v>
      </c>
      <c r="BQ25" s="34" t="b">
        <f aca="false">TRUE()</f>
        <v>1</v>
      </c>
      <c r="BR25" s="35" t="b">
        <f aca="false">OR(BJ25:BK25,BM25:BN25)</f>
        <v>1</v>
      </c>
      <c r="BS25" s="36" t="b">
        <f aca="false">TRUE()</f>
        <v>1</v>
      </c>
      <c r="BU25" s="34" t="n">
        <f aca="false">BG25&lt;-89.2</f>
        <v>1</v>
      </c>
      <c r="BV25" s="34" t="n">
        <f aca="false">BC25&lt;490.1</f>
        <v>1</v>
      </c>
      <c r="BW25" s="44" t="n">
        <f aca="false">BD25="2-5 mm"</f>
        <v>1</v>
      </c>
      <c r="BX25" s="34" t="n">
        <f aca="false">BE25&lt;-34.4</f>
        <v>1</v>
      </c>
      <c r="BY25" s="34" t="n">
        <f aca="false">BF25&lt;-36.9</f>
        <v>1</v>
      </c>
      <c r="CA25" s="34" t="b">
        <f aca="false">OR(BU25:BY25)</f>
        <v>1</v>
      </c>
      <c r="CB25" s="34" t="b">
        <f aca="false">TRUE()</f>
        <v>1</v>
      </c>
      <c r="CC25" s="36" t="b">
        <f aca="false">OR(BU25:BV25,BX25,BY25)</f>
        <v>1</v>
      </c>
      <c r="CD25" s="36" t="b">
        <f aca="false">TRUE()</f>
        <v>1</v>
      </c>
      <c r="CF25" s="40" t="s">
        <v>107</v>
      </c>
      <c r="CG25" s="34" t="n">
        <v>400</v>
      </c>
      <c r="CH25" s="27" t="n">
        <v>7.51</v>
      </c>
      <c r="CI25" s="34" t="n">
        <f aca="false">337.5/CH25</f>
        <v>44.9400798934754</v>
      </c>
    </row>
    <row r="26" customFormat="false" ht="12.75" hidden="false" customHeight="false" outlineLevel="0" collapsed="false">
      <c r="A26" s="23"/>
      <c r="B26" s="23" t="n">
        <v>131</v>
      </c>
      <c r="C26" s="30" t="s">
        <v>108</v>
      </c>
      <c r="D26" s="39" t="n">
        <v>27675</v>
      </c>
      <c r="E26" s="28"/>
      <c r="F26" s="39" t="s">
        <v>98</v>
      </c>
      <c r="G26" s="39"/>
      <c r="H26" s="40" t="s">
        <v>58</v>
      </c>
      <c r="I26" s="40"/>
      <c r="J26" s="40" t="s">
        <v>89</v>
      </c>
      <c r="K26" s="27" t="n">
        <v>-3.5</v>
      </c>
      <c r="L26" s="27" t="n">
        <v>-0.75</v>
      </c>
      <c r="M26" s="28" t="n">
        <v>80</v>
      </c>
      <c r="N26" s="27" t="n">
        <v>7.37</v>
      </c>
      <c r="O26" s="27" t="n">
        <v>7.2</v>
      </c>
      <c r="P26" s="40" t="n">
        <v>31</v>
      </c>
      <c r="Q26" s="40" t="n">
        <v>7.29</v>
      </c>
      <c r="R26" s="40"/>
      <c r="S26" s="40" t="n">
        <v>2</v>
      </c>
      <c r="T26" s="42"/>
      <c r="U26" s="42" t="n">
        <v>7.22</v>
      </c>
      <c r="V26" s="42" t="n">
        <v>59</v>
      </c>
      <c r="W26" s="42" t="n">
        <v>7.1</v>
      </c>
      <c r="X26" s="42" t="n">
        <v>149</v>
      </c>
      <c r="Y26" s="42" t="n">
        <v>6.98</v>
      </c>
      <c r="Z26" s="42" t="n">
        <v>2.27</v>
      </c>
      <c r="AA26" s="30"/>
      <c r="AB26" s="30"/>
      <c r="AC26" s="30"/>
      <c r="AD26" s="1"/>
      <c r="AE26" s="1" t="n">
        <v>477</v>
      </c>
      <c r="AF26" s="1" t="n">
        <v>548</v>
      </c>
      <c r="AG26" s="1" t="n">
        <v>471</v>
      </c>
      <c r="AH26" s="24" t="s">
        <v>65</v>
      </c>
      <c r="AI26" s="31" t="n">
        <v>497</v>
      </c>
      <c r="AJ26" s="31" t="n">
        <v>509</v>
      </c>
      <c r="AK26" s="31" t="n">
        <v>489</v>
      </c>
      <c r="AL26" s="31" t="n">
        <v>519</v>
      </c>
      <c r="AM26" s="1"/>
      <c r="AN26" s="1"/>
      <c r="AO26" s="1"/>
      <c r="AP26" s="1"/>
      <c r="AQ26" s="1"/>
      <c r="AR26" s="1"/>
      <c r="AS26" s="1"/>
      <c r="BC26" s="32" t="n">
        <v>471</v>
      </c>
      <c r="BD26" s="32" t="s">
        <v>65</v>
      </c>
      <c r="BE26" s="32" t="n">
        <f aca="false">AI26-AJ26</f>
        <v>-12</v>
      </c>
      <c r="BF26" s="32" t="n">
        <f aca="false">AK26-AL26</f>
        <v>-30</v>
      </c>
      <c r="BG26" s="32" t="n">
        <f aca="false">AG26-AF26</f>
        <v>-77</v>
      </c>
      <c r="BJ26" s="24" t="n">
        <f aca="false">BG26&lt;-99.6</f>
        <v>0</v>
      </c>
      <c r="BK26" s="24" t="n">
        <f aca="false">(BC26&lt;468.2)</f>
        <v>0</v>
      </c>
      <c r="BL26" s="33" t="n">
        <f aca="false">BD26="2-5 mm"</f>
        <v>0</v>
      </c>
      <c r="BM26" s="24" t="n">
        <f aca="false">BE26&lt;-45.2</f>
        <v>0</v>
      </c>
      <c r="BN26" s="24" t="n">
        <f aca="false">BF26&lt;-46.2</f>
        <v>0</v>
      </c>
      <c r="BP26" s="24" t="b">
        <f aca="false">OR(BJ26:BN26)</f>
        <v>0</v>
      </c>
      <c r="BQ26" s="34" t="b">
        <f aca="false">FALSE()</f>
        <v>0</v>
      </c>
      <c r="BR26" s="35" t="b">
        <f aca="false">OR(BJ26:BK26,BM26:BN26)</f>
        <v>0</v>
      </c>
      <c r="BS26" s="36" t="b">
        <f aca="false">FALSE()</f>
        <v>0</v>
      </c>
      <c r="BU26" s="34" t="n">
        <f aca="false">BG26&lt;-89.2</f>
        <v>0</v>
      </c>
      <c r="BV26" s="34" t="n">
        <f aca="false">BC26&lt;490.1</f>
        <v>1</v>
      </c>
      <c r="BW26" s="44" t="n">
        <f aca="false">BD26="2-5 mm"</f>
        <v>0</v>
      </c>
      <c r="BX26" s="34" t="n">
        <f aca="false">BE26&lt;-34.4</f>
        <v>0</v>
      </c>
      <c r="BY26" s="34" t="n">
        <f aca="false">BF26&lt;-36.9</f>
        <v>0</v>
      </c>
      <c r="CA26" s="34" t="b">
        <f aca="false">OR(BU26:BY26)</f>
        <v>1</v>
      </c>
      <c r="CB26" s="34" t="b">
        <f aca="false">FALSE()</f>
        <v>0</v>
      </c>
      <c r="CC26" s="36" t="b">
        <f aca="false">OR(BU26:BV26,BX26,BY26)</f>
        <v>1</v>
      </c>
      <c r="CD26" s="36" t="b">
        <f aca="false">FALSE()</f>
        <v>0</v>
      </c>
      <c r="CF26" s="40" t="s">
        <v>89</v>
      </c>
      <c r="CG26" s="34" t="n">
        <v>20</v>
      </c>
      <c r="CH26" s="27" t="n">
        <v>7.2</v>
      </c>
      <c r="CI26" s="34" t="n">
        <f aca="false">337.5/CH26</f>
        <v>46.875</v>
      </c>
    </row>
    <row r="27" customFormat="false" ht="12.75" hidden="false" customHeight="false" outlineLevel="0" collapsed="false">
      <c r="A27" s="23"/>
      <c r="B27" s="23" t="n">
        <v>131</v>
      </c>
      <c r="C27" s="30" t="s">
        <v>108</v>
      </c>
      <c r="D27" s="39" t="n">
        <v>27675</v>
      </c>
      <c r="E27" s="28"/>
      <c r="F27" s="39" t="s">
        <v>98</v>
      </c>
      <c r="G27" s="39"/>
      <c r="H27" s="40" t="s">
        <v>78</v>
      </c>
      <c r="I27" s="40"/>
      <c r="J27" s="40" t="s">
        <v>73</v>
      </c>
      <c r="K27" s="27" t="n">
        <v>-4.75</v>
      </c>
      <c r="L27" s="27" t="n">
        <v>-2.25</v>
      </c>
      <c r="M27" s="28" t="n">
        <v>105</v>
      </c>
      <c r="N27" s="27" t="n">
        <v>6.99</v>
      </c>
      <c r="O27" s="27" t="n">
        <v>6.7</v>
      </c>
      <c r="P27" s="40" t="n">
        <v>21</v>
      </c>
      <c r="Q27" s="40" t="n">
        <v>6.84</v>
      </c>
      <c r="R27" s="40"/>
      <c r="S27" s="40" t="n">
        <v>2</v>
      </c>
      <c r="T27" s="42"/>
      <c r="U27" s="42" t="n">
        <v>8.21</v>
      </c>
      <c r="V27" s="42" t="n">
        <v>8</v>
      </c>
      <c r="W27" s="42" t="n">
        <v>7.96</v>
      </c>
      <c r="X27" s="42" t="n">
        <v>98</v>
      </c>
      <c r="Y27" s="42" t="n">
        <v>6.41</v>
      </c>
      <c r="Z27" s="42" t="n">
        <v>1.66</v>
      </c>
      <c r="AA27" s="30"/>
      <c r="AB27" s="30"/>
      <c r="AC27" s="30"/>
      <c r="AD27" s="1"/>
      <c r="AE27" s="1" t="n">
        <v>460</v>
      </c>
      <c r="AF27" s="1" t="n">
        <v>545</v>
      </c>
      <c r="AG27" s="1" t="n">
        <v>451</v>
      </c>
      <c r="AH27" s="24" t="s">
        <v>65</v>
      </c>
      <c r="AI27" s="31" t="n">
        <v>475</v>
      </c>
      <c r="AJ27" s="31" t="n">
        <v>496</v>
      </c>
      <c r="AK27" s="31" t="n">
        <v>462</v>
      </c>
      <c r="AL27" s="31" t="n">
        <v>510</v>
      </c>
      <c r="AM27" s="1"/>
      <c r="AN27" s="1"/>
      <c r="AO27" s="1"/>
      <c r="AP27" s="1"/>
      <c r="AQ27" s="1"/>
      <c r="AR27" s="1"/>
      <c r="AS27" s="1"/>
      <c r="BC27" s="32" t="n">
        <v>451</v>
      </c>
      <c r="BD27" s="32" t="s">
        <v>65</v>
      </c>
      <c r="BE27" s="32" t="n">
        <f aca="false">AI27-AJ27</f>
        <v>-21</v>
      </c>
      <c r="BF27" s="32" t="n">
        <f aca="false">AK27-AL27</f>
        <v>-48</v>
      </c>
      <c r="BG27" s="32" t="n">
        <f aca="false">AG27-AF27</f>
        <v>-94</v>
      </c>
      <c r="BJ27" s="24" t="n">
        <f aca="false">BG27&lt;-99.6</f>
        <v>0</v>
      </c>
      <c r="BK27" s="24" t="n">
        <f aca="false">(BC27&lt;468.2)</f>
        <v>1</v>
      </c>
      <c r="BL27" s="33" t="n">
        <f aca="false">BD27="2-5 mm"</f>
        <v>0</v>
      </c>
      <c r="BM27" s="24" t="n">
        <f aca="false">BE27&lt;-45.2</f>
        <v>0</v>
      </c>
      <c r="BN27" s="24" t="n">
        <f aca="false">BF27&lt;-46.2</f>
        <v>1</v>
      </c>
      <c r="BP27" s="24" t="b">
        <f aca="false">OR(BJ27:BN27)</f>
        <v>1</v>
      </c>
      <c r="BQ27" s="34" t="b">
        <f aca="false">TRUE()</f>
        <v>1</v>
      </c>
      <c r="BR27" s="35" t="b">
        <f aca="false">OR(BJ27:BK27,BM27:BN27)</f>
        <v>1</v>
      </c>
      <c r="BS27" s="36" t="b">
        <f aca="false">TRUE()</f>
        <v>1</v>
      </c>
      <c r="BU27" s="34" t="n">
        <f aca="false">BG27&lt;-89.2</f>
        <v>1</v>
      </c>
      <c r="BV27" s="34" t="n">
        <f aca="false">BC27&lt;490.1</f>
        <v>1</v>
      </c>
      <c r="BW27" s="44" t="n">
        <f aca="false">BD27="2-5 mm"</f>
        <v>0</v>
      </c>
      <c r="BX27" s="34" t="n">
        <f aca="false">BE27&lt;-34.4</f>
        <v>0</v>
      </c>
      <c r="BY27" s="34" t="n">
        <f aca="false">BF27&lt;-36.9</f>
        <v>1</v>
      </c>
      <c r="CA27" s="34" t="b">
        <f aca="false">OR(BU27:BY27)</f>
        <v>1</v>
      </c>
      <c r="CB27" s="34" t="b">
        <f aca="false">TRUE()</f>
        <v>1</v>
      </c>
      <c r="CC27" s="36" t="b">
        <f aca="false">OR(BU27:BV27,BX27,BY27)</f>
        <v>1</v>
      </c>
      <c r="CD27" s="36" t="b">
        <f aca="false">TRUE()</f>
        <v>1</v>
      </c>
      <c r="CF27" s="40" t="s">
        <v>73</v>
      </c>
      <c r="CG27" s="34" t="n">
        <v>25</v>
      </c>
      <c r="CH27" s="27" t="n">
        <v>6.7</v>
      </c>
      <c r="CI27" s="34" t="n">
        <f aca="false">337.5/CH27</f>
        <v>50.3731343283582</v>
      </c>
    </row>
    <row r="28" customFormat="false" ht="12.75" hidden="false" customHeight="false" outlineLevel="0" collapsed="false">
      <c r="A28" s="23"/>
      <c r="B28" s="23" t="n">
        <v>132</v>
      </c>
      <c r="C28" s="30" t="s">
        <v>109</v>
      </c>
      <c r="D28" s="39" t="n">
        <v>31203</v>
      </c>
      <c r="E28" s="28"/>
      <c r="F28" s="39" t="s">
        <v>110</v>
      </c>
      <c r="G28" s="39"/>
      <c r="H28" s="40" t="s">
        <v>78</v>
      </c>
      <c r="I28" s="40"/>
      <c r="J28" s="40" t="s">
        <v>89</v>
      </c>
      <c r="K28" s="27" t="n">
        <v>-3.5</v>
      </c>
      <c r="L28" s="27" t="n">
        <v>-4.75</v>
      </c>
      <c r="M28" s="28" t="n">
        <v>170</v>
      </c>
      <c r="N28" s="27" t="n">
        <v>7.08</v>
      </c>
      <c r="O28" s="27" t="n">
        <v>6.93</v>
      </c>
      <c r="P28" s="40" t="n">
        <v>80</v>
      </c>
      <c r="Q28" s="40" t="n">
        <v>6.66</v>
      </c>
      <c r="R28" s="40"/>
      <c r="S28" s="40" t="n">
        <v>2</v>
      </c>
      <c r="T28" s="42"/>
      <c r="U28" s="42" t="n">
        <v>6.89</v>
      </c>
      <c r="V28" s="42" t="n">
        <v>176</v>
      </c>
      <c r="W28" s="42" t="n">
        <v>6.02</v>
      </c>
      <c r="X28" s="42" t="n">
        <v>86</v>
      </c>
      <c r="Y28" s="42" t="n">
        <v>6.04</v>
      </c>
      <c r="Z28" s="42" t="n">
        <v>1.55</v>
      </c>
      <c r="AA28" s="30"/>
      <c r="AB28" s="30"/>
      <c r="AC28" s="30"/>
      <c r="AD28" s="1"/>
      <c r="AE28" s="1" t="n">
        <v>447</v>
      </c>
      <c r="AF28" s="1" t="n">
        <v>531</v>
      </c>
      <c r="AG28" s="1" t="n">
        <v>443</v>
      </c>
      <c r="AH28" s="24" t="s">
        <v>65</v>
      </c>
      <c r="AI28" s="31" t="n">
        <v>487</v>
      </c>
      <c r="AJ28" s="31" t="n">
        <v>493</v>
      </c>
      <c r="AK28" s="31" t="n">
        <v>486</v>
      </c>
      <c r="AL28" s="31" t="n">
        <v>495</v>
      </c>
      <c r="AM28" s="1"/>
      <c r="AN28" s="1"/>
      <c r="AO28" s="1"/>
      <c r="AP28" s="1"/>
      <c r="AQ28" s="1"/>
      <c r="AR28" s="1"/>
      <c r="AS28" s="1"/>
      <c r="BC28" s="32" t="n">
        <v>443</v>
      </c>
      <c r="BD28" s="32" t="s">
        <v>65</v>
      </c>
      <c r="BE28" s="32" t="n">
        <f aca="false">AI28-AJ28</f>
        <v>-6</v>
      </c>
      <c r="BF28" s="32" t="n">
        <f aca="false">AK28-AL28</f>
        <v>-9</v>
      </c>
      <c r="BG28" s="32" t="n">
        <f aca="false">AG28-AF28</f>
        <v>-88</v>
      </c>
      <c r="BJ28" s="24" t="n">
        <f aca="false">BG28&lt;-99.6</f>
        <v>0</v>
      </c>
      <c r="BK28" s="24" t="n">
        <f aca="false">(BC28&lt;468.2)</f>
        <v>1</v>
      </c>
      <c r="BL28" s="33" t="n">
        <f aca="false">BD28="2-5 mm"</f>
        <v>0</v>
      </c>
      <c r="BM28" s="24" t="n">
        <f aca="false">BE28&lt;-45.2</f>
        <v>0</v>
      </c>
      <c r="BN28" s="24" t="n">
        <f aca="false">BF28&lt;-46.2</f>
        <v>0</v>
      </c>
      <c r="BP28" s="24" t="b">
        <f aca="false">OR(BJ28:BN28)</f>
        <v>1</v>
      </c>
      <c r="BQ28" s="34" t="b">
        <f aca="false">FALSE()</f>
        <v>0</v>
      </c>
      <c r="BR28" s="35" t="b">
        <f aca="false">OR(BJ28:BK28,BM28:BN28)</f>
        <v>1</v>
      </c>
      <c r="BS28" s="36" t="b">
        <f aca="false">FALSE()</f>
        <v>0</v>
      </c>
      <c r="BU28" s="34" t="n">
        <f aca="false">BG28&lt;-89.2</f>
        <v>0</v>
      </c>
      <c r="BV28" s="34" t="n">
        <f aca="false">BC28&lt;490.1</f>
        <v>1</v>
      </c>
      <c r="BW28" s="44" t="n">
        <f aca="false">BD28="2-5 mm"</f>
        <v>0</v>
      </c>
      <c r="BX28" s="34" t="n">
        <f aca="false">BE28&lt;-34.4</f>
        <v>0</v>
      </c>
      <c r="BY28" s="34" t="n">
        <f aca="false">BF28&lt;-36.9</f>
        <v>0</v>
      </c>
      <c r="CA28" s="34" t="b">
        <f aca="false">OR(BU28:BY28)</f>
        <v>1</v>
      </c>
      <c r="CB28" s="34" t="b">
        <f aca="false">FALSE()</f>
        <v>0</v>
      </c>
      <c r="CC28" s="36" t="b">
        <f aca="false">OR(BU28:BV28,BX28,BY28)</f>
        <v>1</v>
      </c>
      <c r="CD28" s="36" t="b">
        <f aca="false">FALSE()</f>
        <v>0</v>
      </c>
      <c r="CF28" s="40" t="s">
        <v>89</v>
      </c>
      <c r="CG28" s="34" t="n">
        <v>20</v>
      </c>
      <c r="CH28" s="27" t="n">
        <v>6.93</v>
      </c>
      <c r="CI28" s="34" t="n">
        <f aca="false">337.5/CH28</f>
        <v>48.7012987012987</v>
      </c>
    </row>
    <row r="29" customFormat="false" ht="12.75" hidden="false" customHeight="false" outlineLevel="0" collapsed="false">
      <c r="A29" s="23"/>
      <c r="B29" s="23" t="n">
        <v>133</v>
      </c>
      <c r="C29" s="30" t="s">
        <v>111</v>
      </c>
      <c r="D29" s="39" t="s">
        <v>112</v>
      </c>
      <c r="E29" s="28"/>
      <c r="F29" s="39" t="s">
        <v>110</v>
      </c>
      <c r="G29" s="39"/>
      <c r="H29" s="40" t="s">
        <v>58</v>
      </c>
      <c r="I29" s="40"/>
      <c r="J29" s="40" t="s">
        <v>82</v>
      </c>
      <c r="K29" s="27" t="n">
        <v>-7</v>
      </c>
      <c r="L29" s="27" t="n">
        <v>-5</v>
      </c>
      <c r="M29" s="28" t="n">
        <v>15</v>
      </c>
      <c r="N29" s="27" t="n">
        <v>7.75</v>
      </c>
      <c r="O29" s="27" t="n">
        <v>7.54</v>
      </c>
      <c r="P29" s="40" t="n">
        <v>175</v>
      </c>
      <c r="Q29" s="40" t="n">
        <v>7.65</v>
      </c>
      <c r="R29" s="40"/>
      <c r="S29" s="40" t="n">
        <v>2</v>
      </c>
      <c r="T29" s="42"/>
      <c r="U29" s="42" t="n">
        <v>8.45</v>
      </c>
      <c r="V29" s="42" t="n">
        <v>46</v>
      </c>
      <c r="W29" s="42" t="n">
        <v>7.44</v>
      </c>
      <c r="X29" s="42" t="n">
        <v>136</v>
      </c>
      <c r="Y29" s="42" t="n">
        <v>6.96</v>
      </c>
      <c r="Z29" s="42" t="n">
        <v>2.14</v>
      </c>
      <c r="AA29" s="30"/>
      <c r="AB29" s="30"/>
      <c r="AC29" s="30"/>
      <c r="AD29" s="1"/>
      <c r="AE29" s="1" t="n">
        <v>390</v>
      </c>
      <c r="AF29" s="1" t="n">
        <v>551</v>
      </c>
      <c r="AG29" s="1" t="n">
        <v>380</v>
      </c>
      <c r="AH29" s="24" t="s">
        <v>65</v>
      </c>
      <c r="AI29" s="31" t="n">
        <v>484</v>
      </c>
      <c r="AJ29" s="31" t="n">
        <v>474</v>
      </c>
      <c r="AK29" s="31" t="n">
        <v>491</v>
      </c>
      <c r="AL29" s="31" t="n">
        <v>464</v>
      </c>
      <c r="AM29" s="1"/>
      <c r="AN29" s="1"/>
      <c r="AO29" s="1"/>
      <c r="AP29" s="1"/>
      <c r="AQ29" s="1"/>
      <c r="AR29" s="1"/>
      <c r="AS29" s="1"/>
      <c r="BC29" s="32" t="n">
        <v>380</v>
      </c>
      <c r="BD29" s="32" t="s">
        <v>65</v>
      </c>
      <c r="BE29" s="32" t="n">
        <f aca="false">AI29-AJ29</f>
        <v>10</v>
      </c>
      <c r="BF29" s="32" t="n">
        <f aca="false">AK29-AL29</f>
        <v>27</v>
      </c>
      <c r="BG29" s="32" t="n">
        <f aca="false">AG29-AF29</f>
        <v>-171</v>
      </c>
      <c r="BJ29" s="24" t="n">
        <f aca="false">BG29&lt;-99.6</f>
        <v>1</v>
      </c>
      <c r="BK29" s="24" t="n">
        <f aca="false">(BC29&lt;468.2)</f>
        <v>1</v>
      </c>
      <c r="BL29" s="33" t="n">
        <f aca="false">BD29="2-5 mm"</f>
        <v>0</v>
      </c>
      <c r="BM29" s="24" t="n">
        <f aca="false">BE29&lt;-45.2</f>
        <v>0</v>
      </c>
      <c r="BN29" s="24" t="n">
        <f aca="false">BF29&lt;-46.2</f>
        <v>0</v>
      </c>
      <c r="BP29" s="24" t="b">
        <f aca="false">OR(BJ29:BN29)</f>
        <v>1</v>
      </c>
      <c r="BQ29" s="34" t="b">
        <f aca="false">TRUE()</f>
        <v>1</v>
      </c>
      <c r="BR29" s="35" t="b">
        <f aca="false">OR(BJ29:BK29,BM29:BN29)</f>
        <v>1</v>
      </c>
      <c r="BS29" s="36" t="b">
        <f aca="false">TRUE()</f>
        <v>1</v>
      </c>
      <c r="BU29" s="34" t="n">
        <f aca="false">BG29&lt;-89.2</f>
        <v>1</v>
      </c>
      <c r="BV29" s="34" t="n">
        <f aca="false">BC29&lt;490.1</f>
        <v>1</v>
      </c>
      <c r="BW29" s="44" t="n">
        <f aca="false">BD29="2-5 mm"</f>
        <v>0</v>
      </c>
      <c r="BX29" s="34" t="n">
        <f aca="false">BE29&lt;-34.4</f>
        <v>0</v>
      </c>
      <c r="BY29" s="34" t="n">
        <f aca="false">BF29&lt;-36.9</f>
        <v>0</v>
      </c>
      <c r="CA29" s="34" t="b">
        <f aca="false">OR(BU29:BY29)</f>
        <v>1</v>
      </c>
      <c r="CB29" s="34" t="b">
        <f aca="false">TRUE()</f>
        <v>1</v>
      </c>
      <c r="CC29" s="36" t="b">
        <f aca="false">OR(BU29:BV29,BX29,BY29)</f>
        <v>1</v>
      </c>
      <c r="CD29" s="36" t="b">
        <f aca="false">TRUE()</f>
        <v>1</v>
      </c>
      <c r="CF29" s="40" t="s">
        <v>82</v>
      </c>
      <c r="CG29" s="34" t="n">
        <v>40</v>
      </c>
      <c r="CH29" s="27" t="n">
        <v>7.54</v>
      </c>
      <c r="CI29" s="34" t="n">
        <f aca="false">337.5/CH29</f>
        <v>44.7612732095491</v>
      </c>
    </row>
    <row r="30" customFormat="false" ht="12.75" hidden="false" customHeight="false" outlineLevel="0" collapsed="false">
      <c r="A30" s="23"/>
      <c r="B30" s="23" t="n">
        <v>133</v>
      </c>
      <c r="C30" s="30" t="s">
        <v>111</v>
      </c>
      <c r="D30" s="39" t="s">
        <v>112</v>
      </c>
      <c r="E30" s="28"/>
      <c r="F30" s="39" t="s">
        <v>110</v>
      </c>
      <c r="G30" s="39"/>
      <c r="H30" s="40" t="s">
        <v>78</v>
      </c>
      <c r="I30" s="40"/>
      <c r="J30" s="40" t="s">
        <v>73</v>
      </c>
      <c r="K30" s="27" t="n">
        <v>-6</v>
      </c>
      <c r="L30" s="27" t="n">
        <v>-3</v>
      </c>
      <c r="M30" s="28" t="n">
        <v>150</v>
      </c>
      <c r="N30" s="27" t="n">
        <v>7.38</v>
      </c>
      <c r="O30" s="27" t="n">
        <v>6.95</v>
      </c>
      <c r="P30" s="40" t="n">
        <v>100</v>
      </c>
      <c r="Q30" s="40" t="n">
        <v>7.17</v>
      </c>
      <c r="R30" s="40"/>
      <c r="S30" s="40" t="n">
        <v>2</v>
      </c>
      <c r="T30" s="42"/>
      <c r="U30" s="42" t="n">
        <v>6.59</v>
      </c>
      <c r="V30" s="42" t="n">
        <v>163</v>
      </c>
      <c r="W30" s="42" t="n">
        <v>5.69</v>
      </c>
      <c r="X30" s="42" t="n">
        <v>73</v>
      </c>
      <c r="Y30" s="42" t="n">
        <v>5.15</v>
      </c>
      <c r="Z30" s="42" t="n">
        <v>0.8</v>
      </c>
      <c r="AA30" s="30"/>
      <c r="AB30" s="30"/>
      <c r="AC30" s="30"/>
      <c r="AD30" s="1"/>
      <c r="AE30" s="1" t="n">
        <v>390</v>
      </c>
      <c r="AF30" s="1" t="n">
        <v>551</v>
      </c>
      <c r="AG30" s="1" t="n">
        <v>380</v>
      </c>
      <c r="AH30" s="24" t="s">
        <v>65</v>
      </c>
      <c r="AI30" s="31" t="n">
        <v>484</v>
      </c>
      <c r="AJ30" s="31" t="n">
        <v>474</v>
      </c>
      <c r="AK30" s="31" t="n">
        <v>491</v>
      </c>
      <c r="AL30" s="31" t="n">
        <v>464</v>
      </c>
      <c r="AM30" s="1"/>
      <c r="AN30" s="1"/>
      <c r="AO30" s="1"/>
      <c r="AP30" s="1"/>
      <c r="AQ30" s="1"/>
      <c r="AR30" s="1"/>
      <c r="AS30" s="1"/>
      <c r="BC30" s="32" t="n">
        <v>380</v>
      </c>
      <c r="BD30" s="32" t="s">
        <v>65</v>
      </c>
      <c r="BE30" s="32" t="n">
        <f aca="false">AI30-AJ30</f>
        <v>10</v>
      </c>
      <c r="BF30" s="32" t="n">
        <f aca="false">AK30-AL30</f>
        <v>27</v>
      </c>
      <c r="BG30" s="32" t="n">
        <f aca="false">AG30-AF30</f>
        <v>-171</v>
      </c>
      <c r="BJ30" s="24" t="n">
        <f aca="false">BG30&lt;-99.6</f>
        <v>1</v>
      </c>
      <c r="BK30" s="24" t="n">
        <f aca="false">(BC30&lt;468.2)</f>
        <v>1</v>
      </c>
      <c r="BL30" s="33" t="n">
        <f aca="false">BD30="2-5 mm"</f>
        <v>0</v>
      </c>
      <c r="BM30" s="24" t="n">
        <f aca="false">BE30&lt;-45.2</f>
        <v>0</v>
      </c>
      <c r="BN30" s="24" t="n">
        <f aca="false">BF30&lt;-46.2</f>
        <v>0</v>
      </c>
      <c r="BP30" s="24" t="b">
        <f aca="false">OR(BJ30:BN30)</f>
        <v>1</v>
      </c>
      <c r="BQ30" s="34" t="b">
        <f aca="false">TRUE()</f>
        <v>1</v>
      </c>
      <c r="BR30" s="35" t="b">
        <f aca="false">OR(BJ30:BK30,BM30:BN30)</f>
        <v>1</v>
      </c>
      <c r="BS30" s="36" t="b">
        <f aca="false">TRUE()</f>
        <v>1</v>
      </c>
      <c r="BU30" s="34" t="n">
        <f aca="false">BG30&lt;-89.2</f>
        <v>1</v>
      </c>
      <c r="BV30" s="34" t="n">
        <f aca="false">BC30&lt;490.1</f>
        <v>1</v>
      </c>
      <c r="BW30" s="44" t="n">
        <f aca="false">BD30="2-5 mm"</f>
        <v>0</v>
      </c>
      <c r="BX30" s="34" t="n">
        <f aca="false">BE30&lt;-34.4</f>
        <v>0</v>
      </c>
      <c r="BY30" s="34" t="n">
        <f aca="false">BF30&lt;-36.9</f>
        <v>0</v>
      </c>
      <c r="CA30" s="34" t="b">
        <f aca="false">OR(BU30:BY30)</f>
        <v>1</v>
      </c>
      <c r="CB30" s="34" t="b">
        <f aca="false">TRUE()</f>
        <v>1</v>
      </c>
      <c r="CC30" s="36" t="b">
        <f aca="false">OR(BU30:BV30,BX30,BY30)</f>
        <v>1</v>
      </c>
      <c r="CD30" s="36" t="b">
        <f aca="false">TRUE()</f>
        <v>1</v>
      </c>
      <c r="CF30" s="40" t="s">
        <v>73</v>
      </c>
      <c r="CG30" s="34" t="n">
        <v>25</v>
      </c>
      <c r="CH30" s="27" t="n">
        <v>6.95</v>
      </c>
      <c r="CI30" s="34" t="n">
        <f aca="false">337.5/CH30</f>
        <v>48.5611510791367</v>
      </c>
    </row>
    <row r="31" customFormat="false" ht="12.75" hidden="false" customHeight="false" outlineLevel="0" collapsed="false">
      <c r="A31" s="23"/>
      <c r="B31" s="23" t="n">
        <v>134</v>
      </c>
      <c r="C31" s="30" t="s">
        <v>113</v>
      </c>
      <c r="D31" s="39" t="n">
        <v>30407</v>
      </c>
      <c r="E31" s="28"/>
      <c r="F31" s="39" t="n">
        <v>38965</v>
      </c>
      <c r="G31" s="39"/>
      <c r="H31" s="40" t="s">
        <v>78</v>
      </c>
      <c r="I31" s="40"/>
      <c r="J31" s="40" t="s">
        <v>79</v>
      </c>
      <c r="K31" s="27" t="n">
        <v>-1.5</v>
      </c>
      <c r="L31" s="27" t="n">
        <v>-3</v>
      </c>
      <c r="M31" s="28" t="n">
        <v>175</v>
      </c>
      <c r="N31" s="27" t="n">
        <v>7.67</v>
      </c>
      <c r="O31" s="27" t="n">
        <v>6.64</v>
      </c>
      <c r="P31" s="40" t="n">
        <v>171</v>
      </c>
      <c r="Q31" s="40" t="n">
        <v>7.15</v>
      </c>
      <c r="R31" s="40"/>
      <c r="S31" s="40" t="n">
        <v>2</v>
      </c>
      <c r="T31" s="42"/>
      <c r="U31" s="42" t="n">
        <v>7.6</v>
      </c>
      <c r="V31" s="42" t="n">
        <v>176</v>
      </c>
      <c r="W31" s="42" t="n">
        <v>6.35</v>
      </c>
      <c r="X31" s="42" t="n">
        <v>86</v>
      </c>
      <c r="Y31" s="42" t="n">
        <v>5.99</v>
      </c>
      <c r="Z31" s="42" t="n">
        <v>1.4</v>
      </c>
      <c r="AA31" s="30"/>
      <c r="AB31" s="30"/>
      <c r="AC31" s="30"/>
      <c r="AD31" s="1"/>
      <c r="AE31" s="1" t="n">
        <v>480</v>
      </c>
      <c r="AF31" s="1" t="n">
        <v>575</v>
      </c>
      <c r="AG31" s="1" t="n">
        <v>473</v>
      </c>
      <c r="AH31" s="24" t="s">
        <v>65</v>
      </c>
      <c r="AI31" s="31" t="n">
        <v>521</v>
      </c>
      <c r="AJ31" s="31" t="n">
        <v>533</v>
      </c>
      <c r="AK31" s="31" t="n">
        <v>496</v>
      </c>
      <c r="AL31" s="31" t="n">
        <v>533</v>
      </c>
      <c r="AM31" s="1"/>
      <c r="AN31" s="1"/>
      <c r="AO31" s="1"/>
      <c r="AP31" s="1"/>
      <c r="AQ31" s="1"/>
      <c r="AR31" s="1"/>
      <c r="AS31" s="1"/>
      <c r="BC31" s="32" t="n">
        <v>473</v>
      </c>
      <c r="BD31" s="32" t="s">
        <v>65</v>
      </c>
      <c r="BE31" s="32" t="n">
        <f aca="false">AI31-AJ31</f>
        <v>-12</v>
      </c>
      <c r="BF31" s="32" t="n">
        <f aca="false">AK31-AL31</f>
        <v>-37</v>
      </c>
      <c r="BG31" s="32" t="n">
        <f aca="false">AG31-AF31</f>
        <v>-102</v>
      </c>
      <c r="BJ31" s="24" t="n">
        <f aca="false">BG31&lt;-99.6</f>
        <v>1</v>
      </c>
      <c r="BK31" s="24" t="n">
        <f aca="false">(BC31&lt;468.2)</f>
        <v>0</v>
      </c>
      <c r="BL31" s="33" t="n">
        <f aca="false">BD31="2-5 mm"</f>
        <v>0</v>
      </c>
      <c r="BM31" s="24" t="n">
        <f aca="false">BE31&lt;-45.2</f>
        <v>0</v>
      </c>
      <c r="BN31" s="24" t="n">
        <f aca="false">BF31&lt;-46.2</f>
        <v>0</v>
      </c>
      <c r="BP31" s="24" t="b">
        <f aca="false">OR(BJ31:BN31)</f>
        <v>1</v>
      </c>
      <c r="BQ31" s="34" t="b">
        <f aca="false">FALSE()</f>
        <v>0</v>
      </c>
      <c r="BR31" s="35" t="b">
        <f aca="false">OR(BJ31:BK31,BM31:BN31)</f>
        <v>1</v>
      </c>
      <c r="BS31" s="36" t="b">
        <f aca="false">FALSE()</f>
        <v>0</v>
      </c>
      <c r="BU31" s="34" t="n">
        <f aca="false">BG31&lt;-89.2</f>
        <v>1</v>
      </c>
      <c r="BV31" s="34" t="n">
        <f aca="false">BC31&lt;490.1</f>
        <v>1</v>
      </c>
      <c r="BW31" s="44" t="n">
        <f aca="false">BD31="2-5 mm"</f>
        <v>0</v>
      </c>
      <c r="BX31" s="34" t="n">
        <f aca="false">BE31&lt;-34.4</f>
        <v>0</v>
      </c>
      <c r="BY31" s="34" t="n">
        <f aca="false">BF31&lt;-36.9</f>
        <v>1</v>
      </c>
      <c r="CA31" s="34" t="b">
        <f aca="false">OR(BU31:BY31)</f>
        <v>1</v>
      </c>
      <c r="CB31" s="34" t="b">
        <f aca="false">TRUE()</f>
        <v>1</v>
      </c>
      <c r="CC31" s="36" t="b">
        <f aca="false">OR(BU31:BV31,BX31,BY31)</f>
        <v>1</v>
      </c>
      <c r="CD31" s="36" t="b">
        <f aca="false">TRUE()</f>
        <v>1</v>
      </c>
      <c r="CF31" s="40" t="s">
        <v>79</v>
      </c>
      <c r="CG31" s="34" t="n">
        <v>30</v>
      </c>
      <c r="CH31" s="27" t="n">
        <v>6.64</v>
      </c>
      <c r="CI31" s="34" t="n">
        <f aca="false">337.5/CH31</f>
        <v>50.8283132530121</v>
      </c>
    </row>
    <row r="32" customFormat="false" ht="12.75" hidden="false" customHeight="false" outlineLevel="0" collapsed="false">
      <c r="BR32" s="35"/>
      <c r="BS32" s="36"/>
      <c r="BW32" s="44"/>
      <c r="CC32" s="36"/>
      <c r="CD32" s="36"/>
    </row>
    <row r="33" customFormat="false" ht="12.75" hidden="false" customHeight="false" outlineLevel="0" collapsed="false">
      <c r="BC33" s="24" t="n">
        <f aca="false">AVERAGE(BC2:BC31)</f>
        <v>442.2</v>
      </c>
      <c r="BE33" s="1" t="n">
        <f aca="false">AVERAGE(BE2:BE31)</f>
        <v>-11.3666666666667</v>
      </c>
      <c r="BF33" s="1" t="n">
        <f aca="false">AVERAGE(BF2:BF31)</f>
        <v>-25</v>
      </c>
      <c r="BG33" s="1" t="n">
        <f aca="false">AVERAGE(BG2:BG31)</f>
        <v>-122.033333333333</v>
      </c>
      <c r="BH33" s="24" t="s">
        <v>114</v>
      </c>
      <c r="BI33" s="24" t="s">
        <v>115</v>
      </c>
      <c r="BJ33" s="24" t="n">
        <f aca="false">COUNTIF(BJ2:BJ31,"FALSE")</f>
        <v>11</v>
      </c>
      <c r="BK33" s="24" t="n">
        <f aca="false">COUNTIF(BK2:BK31,"FALSE")</f>
        <v>7</v>
      </c>
      <c r="BL33" s="24" t="n">
        <f aca="false">COUNTIF(BL2:BL31,"FALSE")</f>
        <v>24</v>
      </c>
      <c r="BM33" s="24" t="n">
        <f aca="false">COUNTIF(BM2:BM31,"FALSE")</f>
        <v>26</v>
      </c>
      <c r="BN33" s="24" t="n">
        <f aca="false">COUNTIF(BN2:BN31,"FALSE")</f>
        <v>23</v>
      </c>
      <c r="BP33" s="24" t="n">
        <f aca="false">COUNTIF(BP2:BP31,"FALSE")</f>
        <v>3</v>
      </c>
      <c r="BQ33" s="34" t="n">
        <f aca="false">COUNTIF(BQ2:BQ31,"FALSE")</f>
        <v>11</v>
      </c>
      <c r="BR33" s="35" t="n">
        <f aca="false">COUNTIF(BR2:BR31,"FALSE")</f>
        <v>4</v>
      </c>
      <c r="BS33" s="36" t="n">
        <f aca="false">COUNTIF(BS2:BS31,"FALSE")</f>
        <v>11</v>
      </c>
      <c r="BU33" s="34" t="n">
        <f aca="false">COUNTIF(BU2:BU31,"FALSE")</f>
        <v>8</v>
      </c>
      <c r="BV33" s="34" t="n">
        <f aca="false">COUNTIF(BV2:BV31,"FALSE")</f>
        <v>5</v>
      </c>
      <c r="BW33" s="44" t="n">
        <f aca="false">COUNTIF(BW2:BW31,"FALSE")</f>
        <v>24</v>
      </c>
      <c r="BX33" s="34" t="n">
        <f aca="false">COUNTIF(BX2:BX31,"FALSE")</f>
        <v>24</v>
      </c>
      <c r="BY33" s="34" t="n">
        <f aca="false">COUNTIF(BY2:BY31,"FALSE")</f>
        <v>20</v>
      </c>
      <c r="CA33" s="34" t="n">
        <f aca="false">COUNTIF(CA2:CA31,"FALSE")</f>
        <v>2</v>
      </c>
      <c r="CB33" s="34" t="n">
        <f aca="false">COUNTIF(CB2:CB31,"FALSE")</f>
        <v>8</v>
      </c>
      <c r="CC33" s="36" t="n">
        <f aca="false">COUNTIF(CC2:CC31,"FALSE")</f>
        <v>3</v>
      </c>
      <c r="CD33" s="36" t="n">
        <f aca="false">COUNTIF(CD2:CD31,"FALSE")</f>
        <v>8</v>
      </c>
      <c r="CG33" s="34" t="n">
        <f aca="false">AVERAGE(CG2:CG31)</f>
        <v>62.6666666666667</v>
      </c>
      <c r="CH33" s="46"/>
      <c r="CI33" s="34" t="n">
        <f aca="false">AVERAGE(CI2:CI31)</f>
        <v>50.550780534117</v>
      </c>
    </row>
    <row r="34" customFormat="false" ht="12.75" hidden="false" customHeight="false" outlineLevel="0" collapsed="false">
      <c r="BC34" s="24" t="n">
        <f aca="false">STDEV(BC2:BC31)</f>
        <v>52.0486509812264</v>
      </c>
      <c r="BE34" s="24" t="n">
        <f aca="false">STDEV(BE2:BE31)</f>
        <v>38.8671329401656</v>
      </c>
      <c r="BF34" s="24" t="n">
        <f aca="false">STDEV(BF2:BF31)</f>
        <v>44.9098714284971</v>
      </c>
      <c r="BG34" s="24" t="n">
        <f aca="false">STDEV(BG2:BG31)</f>
        <v>46.4212223563477</v>
      </c>
      <c r="BH34" s="24" t="s">
        <v>116</v>
      </c>
      <c r="BI34" s="24" t="s">
        <v>117</v>
      </c>
      <c r="BJ34" s="24" t="n">
        <f aca="false">COUNTIF(BJ2:BJ31,"TRUE")</f>
        <v>19</v>
      </c>
      <c r="BK34" s="24" t="n">
        <f aca="false">COUNTIF(BK2:BK31,"TRUE")</f>
        <v>23</v>
      </c>
      <c r="BL34" s="24" t="n">
        <f aca="false">COUNTIF(BL2:BL31,"TRUE")</f>
        <v>6</v>
      </c>
      <c r="BM34" s="24" t="n">
        <f aca="false">COUNTIF(BM2:BM31,"TRUE")</f>
        <v>4</v>
      </c>
      <c r="BN34" s="24" t="n">
        <f aca="false">COUNTIF(BN2:BN31,"TRUE")</f>
        <v>7</v>
      </c>
      <c r="BP34" s="24" t="n">
        <f aca="false">COUNTIF(BP2:BP31,"true")</f>
        <v>27</v>
      </c>
      <c r="BQ34" s="34" t="n">
        <f aca="false">COUNTIF(BQ2:BQ31,"true")</f>
        <v>19</v>
      </c>
      <c r="BR34" s="35" t="n">
        <f aca="false">COUNTIF(BR2:BR31,"true")</f>
        <v>26</v>
      </c>
      <c r="BS34" s="36" t="n">
        <f aca="false">COUNTIF(BS2:BS31,"true")</f>
        <v>19</v>
      </c>
      <c r="BU34" s="34" t="n">
        <f aca="false">COUNTIF(BU2:BU31,"TRUE")</f>
        <v>22</v>
      </c>
      <c r="BV34" s="34" t="n">
        <f aca="false">COUNTIF(BV2:BV31,"TRUE")</f>
        <v>25</v>
      </c>
      <c r="BW34" s="44" t="n">
        <f aca="false">COUNTIF(BW2:BW31,"TRUE")</f>
        <v>6</v>
      </c>
      <c r="BX34" s="34" t="n">
        <f aca="false">COUNTIF(BX2:BX31,"TRUE")</f>
        <v>6</v>
      </c>
      <c r="BY34" s="34" t="n">
        <f aca="false">COUNTIF(BY2:BY31,"TRUE")</f>
        <v>10</v>
      </c>
      <c r="CA34" s="34" t="n">
        <f aca="false">COUNTIF(CA2:CA31,"TRUE")</f>
        <v>28</v>
      </c>
      <c r="CB34" s="34" t="n">
        <f aca="false">COUNTIF(CB2:CB31,"TRUE")</f>
        <v>22</v>
      </c>
      <c r="CC34" s="36" t="n">
        <f aca="false">COUNTIF(CC2:CC31,"TRUE")</f>
        <v>27</v>
      </c>
      <c r="CD34" s="36" t="n">
        <f aca="false">COUNTIF(CD2:CD31,"TRUE")</f>
        <v>22</v>
      </c>
      <c r="CG34" s="34" t="n">
        <f aca="false">STDEV(CG2:CG31)</f>
        <v>92.5755361046182</v>
      </c>
      <c r="CI34" s="34" t="n">
        <f aca="false">STDEV(CI2:CI31)</f>
        <v>6.26325587347766</v>
      </c>
    </row>
    <row r="35" customFormat="false" ht="12.75" hidden="false" customHeight="false" outlineLevel="0" collapsed="false">
      <c r="BD35" s="1" t="s">
        <v>65</v>
      </c>
      <c r="BH35" s="24" t="s">
        <v>118</v>
      </c>
      <c r="BI35" s="24" t="s">
        <v>119</v>
      </c>
      <c r="BJ35" s="24" t="n">
        <v>0</v>
      </c>
      <c r="BK35" s="24" t="n">
        <v>1</v>
      </c>
      <c r="BL35" s="24" t="n">
        <v>7</v>
      </c>
      <c r="BM35" s="24" t="n">
        <v>1</v>
      </c>
      <c r="BN35" s="24" t="n">
        <v>0</v>
      </c>
      <c r="BP35" s="24" t="n">
        <v>8</v>
      </c>
      <c r="BQ35" s="34" t="n">
        <v>1</v>
      </c>
      <c r="BR35" s="35" t="n">
        <v>2</v>
      </c>
      <c r="BS35" s="36" t="n">
        <v>0</v>
      </c>
      <c r="BU35" s="34" t="n">
        <v>3</v>
      </c>
      <c r="BV35" s="34" t="n">
        <v>2</v>
      </c>
      <c r="BW35" s="44" t="n">
        <v>7</v>
      </c>
      <c r="BX35" s="34" t="n">
        <v>1</v>
      </c>
      <c r="BY35" s="34" t="n">
        <v>2</v>
      </c>
      <c r="CA35" s="34" t="n">
        <v>10</v>
      </c>
      <c r="CB35" s="34" t="n">
        <v>3</v>
      </c>
      <c r="CC35" s="36" t="n">
        <v>6</v>
      </c>
      <c r="CD35" s="36" t="n">
        <v>2</v>
      </c>
    </row>
    <row r="36" customFormat="false" ht="12.75" hidden="false" customHeight="false" outlineLevel="0" collapsed="false">
      <c r="BD36" s="24" t="n">
        <f aca="false">COUNTIF(BD2:BD31,"0-2 and 2-5")</f>
        <v>24</v>
      </c>
      <c r="BH36" s="24" t="s">
        <v>120</v>
      </c>
      <c r="BI36" s="24" t="s">
        <v>121</v>
      </c>
      <c r="BJ36" s="24" t="n">
        <v>36</v>
      </c>
      <c r="BK36" s="24" t="n">
        <v>35</v>
      </c>
      <c r="BL36" s="24" t="n">
        <v>29</v>
      </c>
      <c r="BM36" s="24" t="n">
        <v>35</v>
      </c>
      <c r="BN36" s="24" t="n">
        <v>36</v>
      </c>
      <c r="BP36" s="24" t="n">
        <v>28</v>
      </c>
      <c r="BQ36" s="34" t="n">
        <v>35</v>
      </c>
      <c r="BR36" s="35" t="n">
        <v>34</v>
      </c>
      <c r="BS36" s="36" t="n">
        <v>36</v>
      </c>
      <c r="BU36" s="34" t="n">
        <v>33</v>
      </c>
      <c r="BV36" s="34" t="n">
        <v>34</v>
      </c>
      <c r="BW36" s="44" t="n">
        <v>29</v>
      </c>
      <c r="BX36" s="34" t="n">
        <v>35</v>
      </c>
      <c r="BY36" s="34" t="n">
        <v>34</v>
      </c>
      <c r="CA36" s="34" t="n">
        <v>26</v>
      </c>
      <c r="CB36" s="34" t="n">
        <v>33</v>
      </c>
      <c r="CC36" s="36" t="n">
        <v>30</v>
      </c>
      <c r="CD36" s="36" t="n">
        <v>34</v>
      </c>
      <c r="CG36" s="34" t="s">
        <v>122</v>
      </c>
    </row>
    <row r="37" customFormat="false" ht="12.75" hidden="false" customHeight="false" outlineLevel="0" collapsed="false">
      <c r="BD37" s="1" t="s">
        <v>60</v>
      </c>
      <c r="BR37" s="35"/>
      <c r="BS37" s="36"/>
      <c r="BW37" s="44"/>
      <c r="CC37" s="36"/>
      <c r="CD37" s="36"/>
    </row>
    <row r="38" customFormat="false" ht="12.75" hidden="false" customHeight="false" outlineLevel="0" collapsed="false">
      <c r="BD38" s="24" t="n">
        <f aca="false">COUNTIF(BD2:BD31,"2-5 mm")</f>
        <v>6</v>
      </c>
      <c r="BH38" s="1" t="s">
        <v>123</v>
      </c>
      <c r="BI38" s="24" t="s">
        <v>124</v>
      </c>
      <c r="BJ38" s="24" t="n">
        <f aca="false">BJ34/(BJ34+BJ33)</f>
        <v>0.633333333333333</v>
      </c>
      <c r="BK38" s="24" t="n">
        <f aca="false">BK34/(BK34+BK33)</f>
        <v>0.766666666666667</v>
      </c>
      <c r="BL38" s="24" t="n">
        <f aca="false">BL34/(BL34+BL33)</f>
        <v>0.2</v>
      </c>
      <c r="BM38" s="24" t="n">
        <f aca="false">BM34/(BM34+BM33)</f>
        <v>0.133333333333333</v>
      </c>
      <c r="BN38" s="24" t="n">
        <f aca="false">BN34/(BN34+BN33)</f>
        <v>0.233333333333333</v>
      </c>
      <c r="BP38" s="24" t="n">
        <f aca="false">BP34/(BP34+BP33)</f>
        <v>0.9</v>
      </c>
      <c r="BQ38" s="34" t="n">
        <f aca="false">BQ34/(BQ34+BQ33)</f>
        <v>0.633333333333333</v>
      </c>
      <c r="BR38" s="35" t="n">
        <f aca="false">BR34/(BR34+BR33)</f>
        <v>0.866666666666667</v>
      </c>
      <c r="BS38" s="36" t="n">
        <f aca="false">BS34/(BS34+BS33)</f>
        <v>0.633333333333333</v>
      </c>
      <c r="BU38" s="34" t="n">
        <f aca="false">BU34/(BU34+BU33)</f>
        <v>0.733333333333333</v>
      </c>
      <c r="BV38" s="34" t="n">
        <f aca="false">BV34/(BV34+BV33)</f>
        <v>0.833333333333333</v>
      </c>
      <c r="BW38" s="44" t="n">
        <f aca="false">BW34/(BW34+BW33)</f>
        <v>0.2</v>
      </c>
      <c r="BX38" s="34" t="n">
        <f aca="false">BX34/(BX34+BX33)</f>
        <v>0.2</v>
      </c>
      <c r="BY38" s="34" t="n">
        <f aca="false">BY34/(BY34+BY33)</f>
        <v>0.333333333333333</v>
      </c>
      <c r="CA38" s="34" t="n">
        <f aca="false">CA34/(CA34+CA33)</f>
        <v>0.933333333333333</v>
      </c>
      <c r="CB38" s="34" t="n">
        <f aca="false">CB34/(CB34+CB33)</f>
        <v>0.733333333333333</v>
      </c>
      <c r="CC38" s="36" t="n">
        <f aca="false">CC34/(CC34+CC33)</f>
        <v>0.9</v>
      </c>
      <c r="CD38" s="36" t="n">
        <f aca="false">CD34/(CD34+CD33)</f>
        <v>0.733333333333333</v>
      </c>
    </row>
    <row r="39" customFormat="false" ht="12.75" hidden="false" customHeight="false" outlineLevel="0" collapsed="false">
      <c r="BH39" s="1" t="s">
        <v>125</v>
      </c>
      <c r="BI39" s="24" t="s">
        <v>126</v>
      </c>
      <c r="BJ39" s="24" t="n">
        <f aca="false">BJ36/(BJ36+BJ35)</f>
        <v>1</v>
      </c>
      <c r="BK39" s="24" t="n">
        <f aca="false">BK36/(BK36+BK35)</f>
        <v>0.972222222222222</v>
      </c>
      <c r="BL39" s="24" t="n">
        <f aca="false">BL36/(BL36+BL35)</f>
        <v>0.805555555555556</v>
      </c>
      <c r="BM39" s="24" t="n">
        <f aca="false">BM36/(BM36+BM35)</f>
        <v>0.972222222222222</v>
      </c>
      <c r="BN39" s="24" t="n">
        <f aca="false">BN36/(BN36+BN35)</f>
        <v>1</v>
      </c>
      <c r="BP39" s="24" t="n">
        <f aca="false">BP36/(BP36+BP35)</f>
        <v>0.777777777777778</v>
      </c>
      <c r="BQ39" s="34" t="n">
        <f aca="false">BQ36/(BQ36+BQ35)</f>
        <v>0.972222222222222</v>
      </c>
      <c r="BR39" s="35" t="n">
        <f aca="false">BR36/(BR36+BR35)</f>
        <v>0.944444444444444</v>
      </c>
      <c r="BS39" s="36" t="n">
        <f aca="false">BS36/(BS36+BS35)</f>
        <v>1</v>
      </c>
      <c r="BU39" s="34" t="n">
        <f aca="false">BU36/(BU36+BU35)</f>
        <v>0.916666666666667</v>
      </c>
      <c r="BV39" s="34" t="n">
        <f aca="false">BV36/(BV36+BV35)</f>
        <v>0.944444444444444</v>
      </c>
      <c r="BW39" s="44" t="n">
        <f aca="false">BW36/(BW36+BW35)</f>
        <v>0.805555555555556</v>
      </c>
      <c r="BX39" s="34" t="n">
        <f aca="false">BX36/(BX36+BX35)</f>
        <v>0.972222222222222</v>
      </c>
      <c r="BY39" s="34" t="n">
        <f aca="false">BY36/(BY36+BY35)</f>
        <v>0.944444444444444</v>
      </c>
      <c r="CA39" s="34" t="n">
        <f aca="false">CA36/(CA36+CA35)</f>
        <v>0.722222222222222</v>
      </c>
      <c r="CB39" s="34" t="n">
        <f aca="false">CB36/(CB36+CB35)</f>
        <v>0.916666666666667</v>
      </c>
      <c r="CC39" s="36" t="n">
        <f aca="false">CC36/(CC36+CC35)</f>
        <v>0.833333333333333</v>
      </c>
      <c r="CD39" s="36" t="n">
        <f aca="false">CD36/(CD36+CD35)</f>
        <v>0.944444444444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D2" activeCellId="0" sqref="CD2"/>
    </sheetView>
  </sheetViews>
  <sheetFormatPr defaultColWidth="9.0546875" defaultRowHeight="12.75" zeroHeight="false" outlineLevelRow="0" outlineLevelCol="0"/>
  <sheetData>
    <row r="1" customFormat="false" ht="7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2" t="s">
        <v>7</v>
      </c>
      <c r="I1" s="2" t="s">
        <v>8</v>
      </c>
      <c r="J1" s="2" t="s">
        <v>9</v>
      </c>
      <c r="K1" s="5" t="s">
        <v>10</v>
      </c>
      <c r="L1" s="5" t="s">
        <v>11</v>
      </c>
      <c r="M1" s="2" t="s">
        <v>12</v>
      </c>
      <c r="N1" s="5" t="s">
        <v>13</v>
      </c>
      <c r="O1" s="5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7" t="s">
        <v>26</v>
      </c>
      <c r="AB1" s="7" t="s">
        <v>27</v>
      </c>
      <c r="AC1" s="7" t="s">
        <v>28</v>
      </c>
      <c r="AD1" s="8" t="s">
        <v>29</v>
      </c>
      <c r="AE1" s="9" t="s">
        <v>30</v>
      </c>
      <c r="AF1" s="9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8" t="s">
        <v>8</v>
      </c>
      <c r="AN1" s="8" t="s">
        <v>38</v>
      </c>
      <c r="AO1" s="8" t="s">
        <v>39</v>
      </c>
      <c r="AP1" s="8" t="s">
        <v>40</v>
      </c>
      <c r="AQ1" s="8" t="s">
        <v>41</v>
      </c>
      <c r="AR1" s="8" t="s">
        <v>42</v>
      </c>
      <c r="AS1" s="8" t="s">
        <v>43</v>
      </c>
      <c r="BC1" s="10" t="s">
        <v>32</v>
      </c>
      <c r="BD1" s="10" t="s">
        <v>33</v>
      </c>
      <c r="BE1" s="10" t="s">
        <v>44</v>
      </c>
      <c r="BF1" s="10" t="s">
        <v>45</v>
      </c>
      <c r="BG1" s="11" t="s">
        <v>46</v>
      </c>
      <c r="BI1" s="12" t="s">
        <v>47</v>
      </c>
      <c r="BJ1" s="13" t="s">
        <v>48</v>
      </c>
      <c r="BK1" s="13" t="s">
        <v>32</v>
      </c>
      <c r="BL1" s="13" t="s">
        <v>33</v>
      </c>
      <c r="BM1" s="13" t="s">
        <v>44</v>
      </c>
      <c r="BN1" s="13" t="s">
        <v>45</v>
      </c>
      <c r="BO1" s="12"/>
      <c r="BP1" s="14" t="s">
        <v>49</v>
      </c>
      <c r="BQ1" s="14" t="s">
        <v>50</v>
      </c>
      <c r="BR1" s="15" t="s">
        <v>51</v>
      </c>
      <c r="BS1" s="15" t="s">
        <v>52</v>
      </c>
      <c r="BT1" s="16" t="s">
        <v>53</v>
      </c>
      <c r="BU1" s="17" t="s">
        <v>48</v>
      </c>
      <c r="BV1" s="18" t="s">
        <v>32</v>
      </c>
      <c r="BW1" s="18" t="s">
        <v>33</v>
      </c>
      <c r="BX1" s="18" t="s">
        <v>44</v>
      </c>
      <c r="BY1" s="18" t="s">
        <v>45</v>
      </c>
      <c r="BZ1" s="12"/>
      <c r="CA1" s="12" t="s">
        <v>54</v>
      </c>
      <c r="CB1" s="12" t="s">
        <v>50</v>
      </c>
      <c r="CC1" s="15" t="s">
        <v>51</v>
      </c>
      <c r="CD1" s="15" t="s">
        <v>52</v>
      </c>
      <c r="CF1" s="2" t="s">
        <v>9</v>
      </c>
      <c r="CG1" s="34" t="s">
        <v>55</v>
      </c>
      <c r="CH1" s="5" t="s">
        <v>14</v>
      </c>
      <c r="CI1" s="22" t="s">
        <v>56</v>
      </c>
    </row>
    <row r="2" customFormat="false" ht="12.75" hidden="false" customHeight="false" outlineLevel="0" collapsed="false">
      <c r="A2" s="23"/>
      <c r="B2" s="23" t="n">
        <v>102</v>
      </c>
      <c r="C2" s="34" t="s">
        <v>62</v>
      </c>
      <c r="D2" s="25" t="s">
        <v>63</v>
      </c>
      <c r="E2" s="26"/>
      <c r="F2" s="25" t="s">
        <v>64</v>
      </c>
      <c r="G2" s="25"/>
      <c r="H2" s="23" t="s">
        <v>78</v>
      </c>
      <c r="I2" s="23"/>
      <c r="J2" s="23" t="s">
        <v>89</v>
      </c>
      <c r="K2" s="38" t="n">
        <v>-1.25</v>
      </c>
      <c r="L2" s="38" t="n">
        <v>-2.75</v>
      </c>
      <c r="M2" s="26" t="n">
        <v>175</v>
      </c>
      <c r="N2" s="38" t="n">
        <v>7.78</v>
      </c>
      <c r="O2" s="38" t="n">
        <v>7.28</v>
      </c>
      <c r="P2" s="23" t="n">
        <v>80</v>
      </c>
      <c r="Q2" s="23" t="n">
        <v>7.53</v>
      </c>
      <c r="R2" s="23"/>
      <c r="S2" s="23" t="n">
        <v>1</v>
      </c>
      <c r="T2" s="29"/>
      <c r="U2" s="29" t="n">
        <v>6.06</v>
      </c>
      <c r="V2" s="29" t="n">
        <v>80</v>
      </c>
      <c r="W2" s="29" t="n">
        <v>7.05</v>
      </c>
      <c r="X2" s="29" t="n">
        <v>87</v>
      </c>
      <c r="Y2" s="29" t="n">
        <v>6.74</v>
      </c>
      <c r="Z2" s="29" t="n">
        <v>1.4</v>
      </c>
      <c r="AA2" s="30"/>
      <c r="AB2" s="30"/>
      <c r="AC2" s="30"/>
      <c r="AD2" s="1"/>
      <c r="AE2" s="1" t="n">
        <v>472</v>
      </c>
      <c r="AF2" s="1" t="n">
        <v>555</v>
      </c>
      <c r="AG2" s="1" t="n">
        <v>468</v>
      </c>
      <c r="AH2" s="1" t="s">
        <v>65</v>
      </c>
      <c r="AI2" s="31" t="n">
        <v>504</v>
      </c>
      <c r="AJ2" s="31" t="n">
        <v>510</v>
      </c>
      <c r="AK2" s="31" t="n">
        <v>489</v>
      </c>
      <c r="AL2" s="31" t="n">
        <v>521</v>
      </c>
      <c r="AM2" s="1"/>
      <c r="AN2" s="1"/>
      <c r="AO2" s="1"/>
      <c r="AP2" s="1"/>
      <c r="AQ2" s="1"/>
      <c r="AR2" s="1"/>
      <c r="AS2" s="1"/>
      <c r="BC2" s="1" t="n">
        <v>468</v>
      </c>
      <c r="BD2" s="1" t="s">
        <v>65</v>
      </c>
      <c r="BE2" s="34" t="n">
        <f aca="false">AI2-AJ2</f>
        <v>-6</v>
      </c>
      <c r="BF2" s="34" t="n">
        <f aca="false">AK2-AL2</f>
        <v>-32</v>
      </c>
      <c r="BG2" s="34" t="n">
        <f aca="false">AG2-AF2</f>
        <v>-87</v>
      </c>
      <c r="BJ2" s="34" t="n">
        <f aca="false">BG2&lt;-99.6</f>
        <v>0</v>
      </c>
      <c r="BK2" s="34" t="n">
        <f aca="false">BC2&lt;468.2</f>
        <v>1</v>
      </c>
      <c r="BL2" s="33" t="n">
        <f aca="false">BD2="0-5 mm"</f>
        <v>0</v>
      </c>
      <c r="BM2" s="34" t="n">
        <f aca="false">BE2&lt;-45.2</f>
        <v>0</v>
      </c>
      <c r="BN2" s="34" t="n">
        <f aca="false">BF2&lt;-46.2</f>
        <v>0</v>
      </c>
      <c r="BP2" s="34" t="b">
        <f aca="false">OR(BJ2:BN2)</f>
        <v>1</v>
      </c>
      <c r="BR2" s="34" t="b">
        <f aca="false">OR(BJ2:BK2,BM2:BN2)</f>
        <v>1</v>
      </c>
      <c r="BS2" s="34" t="b">
        <f aca="false">FALSE()</f>
        <v>0</v>
      </c>
      <c r="BU2" s="34" t="n">
        <f aca="false">BG2&lt;-89.2</f>
        <v>0</v>
      </c>
      <c r="BV2" s="34" t="n">
        <f aca="false">BC2&lt;490.1</f>
        <v>1</v>
      </c>
      <c r="BW2" s="47" t="n">
        <f aca="false">BD2="2-5 mm"</f>
        <v>0</v>
      </c>
      <c r="BX2" s="34" t="n">
        <f aca="false">BE2&lt;-34.4</f>
        <v>0</v>
      </c>
      <c r="BY2" s="34" t="n">
        <f aca="false">BF2&lt;-36.9</f>
        <v>0</v>
      </c>
      <c r="CA2" s="34" t="b">
        <f aca="false">OR(BU2:BY2)</f>
        <v>1</v>
      </c>
      <c r="CC2" s="34" t="b">
        <f aca="false">OR(BU2:BV2,BX2:BY2)</f>
        <v>1</v>
      </c>
      <c r="CD2" s="34" t="b">
        <f aca="false">FALSE()</f>
        <v>0</v>
      </c>
      <c r="CF2" s="23" t="s">
        <v>89</v>
      </c>
      <c r="CG2" s="34" t="n">
        <v>20</v>
      </c>
      <c r="CH2" s="38" t="n">
        <v>7.28</v>
      </c>
      <c r="CI2" s="34" t="n">
        <f aca="false">337.5/CH2</f>
        <v>46.3598901098901</v>
      </c>
      <c r="CJ2" s="37" t="s">
        <v>61</v>
      </c>
    </row>
    <row r="3" customFormat="false" ht="12.75" hidden="false" customHeight="false" outlineLevel="0" collapsed="false">
      <c r="A3" s="23"/>
      <c r="B3" s="23" t="n">
        <v>107</v>
      </c>
      <c r="C3" s="43" t="s">
        <v>127</v>
      </c>
      <c r="D3" s="25" t="n">
        <v>26025</v>
      </c>
      <c r="E3" s="28"/>
      <c r="F3" s="39" t="n">
        <v>38783</v>
      </c>
      <c r="G3" s="39"/>
      <c r="H3" s="40" t="s">
        <v>78</v>
      </c>
      <c r="I3" s="40"/>
      <c r="J3" s="40" t="s">
        <v>89</v>
      </c>
      <c r="K3" s="27" t="n">
        <v>0.25</v>
      </c>
      <c r="L3" s="27" t="n">
        <v>-1</v>
      </c>
      <c r="M3" s="28" t="n">
        <v>175</v>
      </c>
      <c r="N3" s="27" t="n">
        <v>7.76</v>
      </c>
      <c r="O3" s="27" t="n">
        <v>7.26</v>
      </c>
      <c r="P3" s="40" t="n">
        <v>85</v>
      </c>
      <c r="Q3" s="40" t="n">
        <v>7.51</v>
      </c>
      <c r="R3" s="40"/>
      <c r="S3" s="40" t="n">
        <v>1</v>
      </c>
      <c r="T3" s="42"/>
      <c r="U3" s="42"/>
      <c r="V3" s="42"/>
      <c r="W3" s="42"/>
      <c r="X3" s="42"/>
      <c r="Y3" s="42"/>
      <c r="Z3" s="42"/>
      <c r="AA3" s="30"/>
      <c r="AB3" s="30"/>
      <c r="AC3" s="30"/>
      <c r="AD3" s="1"/>
      <c r="AE3" s="1" t="n">
        <v>524</v>
      </c>
      <c r="AF3" s="1" t="n">
        <v>609</v>
      </c>
      <c r="AG3" s="1" t="n">
        <v>513</v>
      </c>
      <c r="AH3" s="34" t="s">
        <v>65</v>
      </c>
      <c r="AI3" s="31" t="n">
        <v>530</v>
      </c>
      <c r="AJ3" s="31" t="n">
        <v>582</v>
      </c>
      <c r="AK3" s="31" t="n">
        <v>534</v>
      </c>
      <c r="AL3" s="31" t="n">
        <v>581</v>
      </c>
      <c r="AM3" s="1"/>
      <c r="AN3" s="1"/>
      <c r="AO3" s="1"/>
      <c r="AP3" s="1"/>
      <c r="AQ3" s="1"/>
      <c r="AR3" s="1"/>
      <c r="AS3" s="1"/>
      <c r="BC3" s="1" t="n">
        <v>513</v>
      </c>
      <c r="BD3" s="34" t="s">
        <v>65</v>
      </c>
      <c r="BE3" s="34" t="n">
        <f aca="false">AI3-AJ3</f>
        <v>-52</v>
      </c>
      <c r="BF3" s="34" t="n">
        <f aca="false">AK3-AL3</f>
        <v>-47</v>
      </c>
      <c r="BG3" s="34" t="n">
        <f aca="false">AG3-AF3</f>
        <v>-96</v>
      </c>
      <c r="BJ3" s="34" t="n">
        <f aca="false">BG3&lt;-99.6</f>
        <v>0</v>
      </c>
      <c r="BK3" s="34" t="n">
        <f aca="false">BC3&lt;468.2</f>
        <v>0</v>
      </c>
      <c r="BL3" s="33" t="n">
        <f aca="false">BD3="0-5 mm"</f>
        <v>0</v>
      </c>
      <c r="BM3" s="34" t="n">
        <f aca="false">BE3&lt;-45.2</f>
        <v>1</v>
      </c>
      <c r="BN3" s="34" t="n">
        <f aca="false">BF3&lt;-46.2</f>
        <v>1</v>
      </c>
      <c r="BP3" s="34" t="b">
        <f aca="false">OR(BJ3:BN3)</f>
        <v>1</v>
      </c>
      <c r="BR3" s="34" t="b">
        <f aca="false">OR(BJ3:BK3,BM3:BN3)</f>
        <v>1</v>
      </c>
      <c r="BS3" s="34" t="b">
        <f aca="false">TRUE()</f>
        <v>1</v>
      </c>
      <c r="BU3" s="34" t="n">
        <f aca="false">BG3&lt;-89.2</f>
        <v>1</v>
      </c>
      <c r="BV3" s="34" t="n">
        <f aca="false">BC3&lt;490.1</f>
        <v>0</v>
      </c>
      <c r="BW3" s="47" t="n">
        <f aca="false">BD3="2-5 mm"</f>
        <v>0</v>
      </c>
      <c r="BX3" s="34" t="n">
        <f aca="false">BE3&lt;-34.4</f>
        <v>1</v>
      </c>
      <c r="BY3" s="34" t="n">
        <f aca="false">BF3&lt;-36.9</f>
        <v>1</v>
      </c>
      <c r="CA3" s="34" t="b">
        <f aca="false">OR(BU3:BY3)</f>
        <v>1</v>
      </c>
      <c r="CC3" s="34" t="b">
        <f aca="false">OR(BU3:BV3,BX3:BY3)</f>
        <v>1</v>
      </c>
      <c r="CD3" s="34" t="b">
        <f aca="false">TRUE()</f>
        <v>1</v>
      </c>
      <c r="CF3" s="40" t="s">
        <v>89</v>
      </c>
      <c r="CG3" s="34" t="n">
        <v>20</v>
      </c>
      <c r="CH3" s="27" t="n">
        <v>7.26</v>
      </c>
      <c r="CI3" s="34" t="n">
        <f aca="false">337.5/CH3</f>
        <v>46.4876033057851</v>
      </c>
    </row>
    <row r="4" customFormat="false" ht="12.75" hidden="false" customHeight="false" outlineLevel="0" collapsed="false">
      <c r="A4" s="23"/>
      <c r="B4" s="23" t="n">
        <v>108</v>
      </c>
      <c r="C4" s="43" t="s">
        <v>128</v>
      </c>
      <c r="D4" s="25" t="s">
        <v>129</v>
      </c>
      <c r="E4" s="28"/>
      <c r="F4" s="39" t="s">
        <v>72</v>
      </c>
      <c r="G4" s="39"/>
      <c r="H4" s="40" t="s">
        <v>58</v>
      </c>
      <c r="I4" s="40"/>
      <c r="J4" s="40" t="s">
        <v>89</v>
      </c>
      <c r="K4" s="27" t="n">
        <v>-0.5</v>
      </c>
      <c r="L4" s="27" t="n">
        <v>-1</v>
      </c>
      <c r="M4" s="28" t="n">
        <v>30</v>
      </c>
      <c r="N4" s="27" t="n">
        <v>7.6</v>
      </c>
      <c r="O4" s="27" t="n">
        <v>7.17</v>
      </c>
      <c r="P4" s="40" t="n">
        <v>125</v>
      </c>
      <c r="Q4" s="40" t="n">
        <v>7.39</v>
      </c>
      <c r="R4" s="40"/>
      <c r="S4" s="40" t="n">
        <v>1</v>
      </c>
      <c r="T4" s="42"/>
      <c r="U4" s="42" t="n">
        <v>7.39</v>
      </c>
      <c r="V4" s="42" t="n">
        <v>22</v>
      </c>
      <c r="W4" s="42" t="n">
        <v>6.63</v>
      </c>
      <c r="X4" s="42" t="n">
        <v>112</v>
      </c>
      <c r="Y4" s="42" t="n">
        <v>6.34</v>
      </c>
      <c r="Z4" s="42" t="n">
        <v>1.35</v>
      </c>
      <c r="AA4" s="30"/>
      <c r="AB4" s="30"/>
      <c r="AC4" s="30"/>
      <c r="AD4" s="1"/>
      <c r="AE4" s="1" t="n">
        <v>442</v>
      </c>
      <c r="AF4" s="1" t="n">
        <v>516</v>
      </c>
      <c r="AG4" s="1" t="n">
        <v>434</v>
      </c>
      <c r="AH4" s="34" t="s">
        <v>65</v>
      </c>
      <c r="AI4" s="31" t="n">
        <v>476</v>
      </c>
      <c r="AJ4" s="31" t="n">
        <v>480</v>
      </c>
      <c r="AK4" s="31" t="n">
        <v>453</v>
      </c>
      <c r="AL4" s="31" t="n">
        <v>487</v>
      </c>
      <c r="AM4" s="1"/>
      <c r="AN4" s="1"/>
      <c r="AO4" s="1"/>
      <c r="AP4" s="1"/>
      <c r="AQ4" s="1"/>
      <c r="AR4" s="1"/>
      <c r="AS4" s="1"/>
      <c r="BC4" s="1" t="n">
        <v>434</v>
      </c>
      <c r="BD4" s="34" t="s">
        <v>65</v>
      </c>
      <c r="BE4" s="34" t="n">
        <f aca="false">AI4-AJ4</f>
        <v>-4</v>
      </c>
      <c r="BF4" s="34" t="n">
        <f aca="false">AK4-AL4</f>
        <v>-34</v>
      </c>
      <c r="BG4" s="34" t="n">
        <f aca="false">AG4-AF4</f>
        <v>-82</v>
      </c>
      <c r="BJ4" s="34" t="n">
        <f aca="false">BG4&lt;-99.6</f>
        <v>0</v>
      </c>
      <c r="BK4" s="34" t="n">
        <f aca="false">BC4&lt;468.2</f>
        <v>1</v>
      </c>
      <c r="BL4" s="33" t="n">
        <f aca="false">BD4="0-5 mm"</f>
        <v>0</v>
      </c>
      <c r="BM4" s="34" t="n">
        <f aca="false">BE4&lt;-45.2</f>
        <v>0</v>
      </c>
      <c r="BN4" s="34" t="n">
        <f aca="false">BF4&lt;-46.2</f>
        <v>0</v>
      </c>
      <c r="BP4" s="34" t="b">
        <f aca="false">OR(BJ4:BN4)</f>
        <v>1</v>
      </c>
      <c r="BR4" s="34" t="b">
        <f aca="false">OR(BJ4:BK4,BM4:BN4)</f>
        <v>1</v>
      </c>
      <c r="BS4" s="34" t="b">
        <f aca="false">FALSE()</f>
        <v>0</v>
      </c>
      <c r="BU4" s="34" t="n">
        <f aca="false">BG4&lt;-89.2</f>
        <v>0</v>
      </c>
      <c r="BV4" s="34" t="n">
        <f aca="false">BC4&lt;490.1</f>
        <v>1</v>
      </c>
      <c r="BW4" s="47" t="n">
        <f aca="false">BD4="2-5 mm"</f>
        <v>0</v>
      </c>
      <c r="BX4" s="34" t="n">
        <f aca="false">BE4&lt;-34.4</f>
        <v>0</v>
      </c>
      <c r="BY4" s="34" t="n">
        <f aca="false">BF4&lt;-36.9</f>
        <v>0</v>
      </c>
      <c r="CA4" s="34" t="b">
        <f aca="false">OR(BU4:BY4)</f>
        <v>1</v>
      </c>
      <c r="CC4" s="34" t="b">
        <f aca="false">OR(BU4:BV4,BX4:BY4)</f>
        <v>1</v>
      </c>
      <c r="CD4" s="34" t="b">
        <f aca="false">FALSE()</f>
        <v>0</v>
      </c>
      <c r="CF4" s="40" t="s">
        <v>89</v>
      </c>
      <c r="CG4" s="34" t="n">
        <v>20</v>
      </c>
      <c r="CH4" s="27" t="n">
        <v>7.17</v>
      </c>
      <c r="CI4" s="34" t="n">
        <f aca="false">337.5/CH4</f>
        <v>47.071129707113</v>
      </c>
    </row>
    <row r="5" customFormat="false" ht="12.75" hidden="false" customHeight="false" outlineLevel="0" collapsed="false">
      <c r="A5" s="23"/>
      <c r="B5" s="23" t="n">
        <v>112</v>
      </c>
      <c r="C5" s="43" t="s">
        <v>130</v>
      </c>
      <c r="D5" s="25" t="s">
        <v>131</v>
      </c>
      <c r="E5" s="26"/>
      <c r="F5" s="25" t="s">
        <v>68</v>
      </c>
      <c r="G5" s="25"/>
      <c r="H5" s="23" t="s">
        <v>58</v>
      </c>
      <c r="I5" s="23"/>
      <c r="J5" s="23" t="s">
        <v>132</v>
      </c>
      <c r="K5" s="38" t="n">
        <v>-5.75</v>
      </c>
      <c r="L5" s="38" t="n">
        <v>-4.5</v>
      </c>
      <c r="M5" s="26" t="n">
        <v>75</v>
      </c>
      <c r="N5" s="38" t="n">
        <v>7.89</v>
      </c>
      <c r="O5" s="38" t="n">
        <v>7.23</v>
      </c>
      <c r="P5" s="40" t="n">
        <v>155</v>
      </c>
      <c r="Q5" s="40" t="n">
        <v>7.56</v>
      </c>
      <c r="R5" s="40"/>
      <c r="S5" s="40" t="n">
        <v>1</v>
      </c>
      <c r="T5" s="42"/>
      <c r="U5" s="42" t="n">
        <v>7.91</v>
      </c>
      <c r="V5" s="42" t="n">
        <v>58</v>
      </c>
      <c r="W5" s="42" t="n">
        <v>7.02</v>
      </c>
      <c r="X5" s="42" t="n">
        <v>148</v>
      </c>
      <c r="Y5" s="42" t="n">
        <v>6.56</v>
      </c>
      <c r="Z5" s="42" t="n">
        <v>2.32</v>
      </c>
      <c r="AA5" s="30"/>
      <c r="AB5" s="30"/>
      <c r="AC5" s="30"/>
      <c r="AD5" s="1"/>
      <c r="AE5" s="1" t="n">
        <v>476</v>
      </c>
      <c r="AF5" s="1" t="n">
        <v>525</v>
      </c>
      <c r="AG5" s="1" t="n">
        <v>474</v>
      </c>
      <c r="AH5" s="34" t="s">
        <v>65</v>
      </c>
      <c r="AI5" s="31" t="n">
        <v>490</v>
      </c>
      <c r="AJ5" s="31" t="n">
        <v>505</v>
      </c>
      <c r="AK5" s="31" t="n">
        <v>484</v>
      </c>
      <c r="AL5" s="31" t="n">
        <v>504</v>
      </c>
      <c r="AM5" s="1"/>
      <c r="AN5" s="1"/>
      <c r="AO5" s="1"/>
      <c r="AP5" s="1"/>
      <c r="AQ5" s="1"/>
      <c r="AR5" s="1"/>
      <c r="AS5" s="1"/>
      <c r="BC5" s="1" t="n">
        <v>474</v>
      </c>
      <c r="BD5" s="34" t="s">
        <v>65</v>
      </c>
      <c r="BE5" s="34" t="n">
        <f aca="false">AI5-AJ5</f>
        <v>-15</v>
      </c>
      <c r="BF5" s="34" t="n">
        <f aca="false">AK5-AL5</f>
        <v>-20</v>
      </c>
      <c r="BG5" s="34" t="n">
        <f aca="false">AG5-AF5</f>
        <v>-51</v>
      </c>
      <c r="BJ5" s="34" t="n">
        <f aca="false">BG5&lt;-99.6</f>
        <v>0</v>
      </c>
      <c r="BK5" s="34" t="n">
        <f aca="false">BC5&lt;468.2</f>
        <v>0</v>
      </c>
      <c r="BL5" s="33" t="n">
        <f aca="false">BD5="0-5 mm"</f>
        <v>0</v>
      </c>
      <c r="BM5" s="34" t="n">
        <f aca="false">BE5&lt;-45.2</f>
        <v>0</v>
      </c>
      <c r="BN5" s="34" t="n">
        <f aca="false">BF5&lt;-46.2</f>
        <v>0</v>
      </c>
      <c r="BP5" s="34" t="b">
        <f aca="false">OR(BJ5:BN5)</f>
        <v>0</v>
      </c>
      <c r="BR5" s="34" t="b">
        <f aca="false">OR(BJ5:BK5,BM5:BN5)</f>
        <v>0</v>
      </c>
      <c r="BS5" s="34" t="b">
        <f aca="false">FALSE()</f>
        <v>0</v>
      </c>
      <c r="BU5" s="34" t="n">
        <f aca="false">BG5&lt;-89.2</f>
        <v>0</v>
      </c>
      <c r="BV5" s="34" t="n">
        <f aca="false">BC5&lt;490.1</f>
        <v>1</v>
      </c>
      <c r="BW5" s="47" t="n">
        <f aca="false">BD5="2-5 mm"</f>
        <v>0</v>
      </c>
      <c r="BX5" s="34" t="n">
        <f aca="false">BE5&lt;-34.4</f>
        <v>0</v>
      </c>
      <c r="BY5" s="34" t="n">
        <f aca="false">BF5&lt;-36.9</f>
        <v>0</v>
      </c>
      <c r="CA5" s="34" t="b">
        <f aca="false">OR(BU5:BY5)</f>
        <v>1</v>
      </c>
      <c r="CC5" s="34" t="b">
        <f aca="false">OR(BU5:BV5,BX5:BY5)</f>
        <v>1</v>
      </c>
      <c r="CD5" s="34" t="b">
        <f aca="false">FALSE()</f>
        <v>0</v>
      </c>
      <c r="CF5" s="23" t="s">
        <v>132</v>
      </c>
      <c r="CG5" s="34" t="n">
        <v>200</v>
      </c>
      <c r="CH5" s="38" t="n">
        <v>7.23</v>
      </c>
      <c r="CI5" s="34" t="n">
        <f aca="false">337.5/CH5</f>
        <v>46.6804979253112</v>
      </c>
    </row>
    <row r="6" customFormat="false" ht="12.75" hidden="false" customHeight="false" outlineLevel="0" collapsed="false">
      <c r="A6" s="23"/>
      <c r="B6" s="23" t="n">
        <v>112</v>
      </c>
      <c r="C6" s="43" t="s">
        <v>130</v>
      </c>
      <c r="D6" s="25" t="s">
        <v>131</v>
      </c>
      <c r="E6" s="26"/>
      <c r="F6" s="25" t="s">
        <v>68</v>
      </c>
      <c r="G6" s="25"/>
      <c r="H6" s="23" t="s">
        <v>78</v>
      </c>
      <c r="I6" s="23"/>
      <c r="J6" s="23" t="s">
        <v>73</v>
      </c>
      <c r="K6" s="38" t="n">
        <v>-7.25</v>
      </c>
      <c r="L6" s="38" t="n">
        <v>-3</v>
      </c>
      <c r="M6" s="26" t="n">
        <v>120</v>
      </c>
      <c r="N6" s="38" t="n">
        <v>7.74</v>
      </c>
      <c r="O6" s="38" t="n">
        <v>7.28</v>
      </c>
      <c r="P6" s="40" t="n">
        <v>35</v>
      </c>
      <c r="Q6" s="40" t="n">
        <v>7.51</v>
      </c>
      <c r="R6" s="40"/>
      <c r="S6" s="40" t="n">
        <v>1</v>
      </c>
      <c r="T6" s="42"/>
      <c r="U6" s="42" t="n">
        <v>7.74</v>
      </c>
      <c r="V6" s="42" t="n">
        <v>124</v>
      </c>
      <c r="W6" s="42" t="n">
        <v>7.02</v>
      </c>
      <c r="X6" s="42" t="n">
        <v>34</v>
      </c>
      <c r="Y6" s="42" t="n">
        <v>6.6</v>
      </c>
      <c r="Z6" s="42" t="n">
        <v>2.29</v>
      </c>
      <c r="AA6" s="30"/>
      <c r="AB6" s="30"/>
      <c r="AC6" s="30"/>
      <c r="AD6" s="1"/>
      <c r="AE6" s="1" t="n">
        <v>481</v>
      </c>
      <c r="AF6" s="1" t="n">
        <v>537</v>
      </c>
      <c r="AG6" s="1" t="n">
        <v>477</v>
      </c>
      <c r="AH6" s="34" t="s">
        <v>65</v>
      </c>
      <c r="AI6" s="31" t="n">
        <v>487</v>
      </c>
      <c r="AJ6" s="31" t="n">
        <v>514</v>
      </c>
      <c r="AK6" s="31" t="n">
        <v>486</v>
      </c>
      <c r="AL6" s="31" t="n">
        <v>513</v>
      </c>
      <c r="AM6" s="1"/>
      <c r="AN6" s="1"/>
      <c r="AO6" s="1"/>
      <c r="AP6" s="1"/>
      <c r="AQ6" s="1"/>
      <c r="AR6" s="1"/>
      <c r="AS6" s="1"/>
      <c r="BC6" s="1" t="n">
        <v>477</v>
      </c>
      <c r="BD6" s="34" t="s">
        <v>65</v>
      </c>
      <c r="BE6" s="34" t="n">
        <f aca="false">AI6-AJ6</f>
        <v>-27</v>
      </c>
      <c r="BF6" s="34" t="n">
        <f aca="false">AK6-AL6</f>
        <v>-27</v>
      </c>
      <c r="BG6" s="34" t="n">
        <f aca="false">AG6-AF6</f>
        <v>-60</v>
      </c>
      <c r="BJ6" s="34" t="n">
        <f aca="false">BG6&lt;-99.6</f>
        <v>0</v>
      </c>
      <c r="BK6" s="34" t="n">
        <f aca="false">BC6&lt;468.2</f>
        <v>0</v>
      </c>
      <c r="BL6" s="33" t="n">
        <f aca="false">BD6="0-5 mm"</f>
        <v>0</v>
      </c>
      <c r="BM6" s="34" t="n">
        <f aca="false">BE6&lt;-45.2</f>
        <v>0</v>
      </c>
      <c r="BN6" s="34" t="n">
        <f aca="false">BF6&lt;-46.2</f>
        <v>0</v>
      </c>
      <c r="BP6" s="34" t="b">
        <f aca="false">OR(BJ6:BN6)</f>
        <v>0</v>
      </c>
      <c r="BR6" s="34" t="b">
        <f aca="false">OR(BJ6:BK6,BM6:BN6)</f>
        <v>0</v>
      </c>
      <c r="BS6" s="34" t="b">
        <f aca="false">FALSE()</f>
        <v>0</v>
      </c>
      <c r="BU6" s="34" t="n">
        <f aca="false">BG6&lt;-89.2</f>
        <v>0</v>
      </c>
      <c r="BV6" s="34" t="n">
        <f aca="false">BC6&lt;490.1</f>
        <v>1</v>
      </c>
      <c r="BW6" s="47" t="n">
        <f aca="false">BD6="2-5 mm"</f>
        <v>0</v>
      </c>
      <c r="BX6" s="34" t="n">
        <f aca="false">BE6&lt;-34.4</f>
        <v>0</v>
      </c>
      <c r="BY6" s="34" t="n">
        <f aca="false">BF6&lt;-36.9</f>
        <v>0</v>
      </c>
      <c r="CA6" s="34" t="b">
        <f aca="false">OR(BU6:BY6)</f>
        <v>1</v>
      </c>
      <c r="CC6" s="34" t="b">
        <f aca="false">OR(BU6:BV6,BX6:BY6)</f>
        <v>1</v>
      </c>
      <c r="CD6" s="34" t="b">
        <f aca="false">FALSE()</f>
        <v>0</v>
      </c>
      <c r="CF6" s="23" t="s">
        <v>73</v>
      </c>
      <c r="CG6" s="34" t="n">
        <v>25</v>
      </c>
      <c r="CH6" s="38" t="n">
        <v>7.28</v>
      </c>
      <c r="CI6" s="34" t="n">
        <f aca="false">337.5/CH6</f>
        <v>46.3598901098901</v>
      </c>
    </row>
    <row r="7" customFormat="false" ht="12.75" hidden="false" customHeight="false" outlineLevel="0" collapsed="false">
      <c r="A7" s="23"/>
      <c r="B7" s="23" t="n">
        <v>117</v>
      </c>
      <c r="C7" s="43" t="s">
        <v>92</v>
      </c>
      <c r="D7" s="25" t="n">
        <v>13246</v>
      </c>
      <c r="E7" s="26"/>
      <c r="F7" s="25" t="s">
        <v>93</v>
      </c>
      <c r="G7" s="25"/>
      <c r="H7" s="23" t="s">
        <v>58</v>
      </c>
      <c r="I7" s="23"/>
      <c r="J7" s="23" t="s">
        <v>79</v>
      </c>
      <c r="K7" s="38" t="n">
        <v>-7</v>
      </c>
      <c r="L7" s="38" t="n">
        <v>-6</v>
      </c>
      <c r="M7" s="26" t="n">
        <v>75</v>
      </c>
      <c r="N7" s="38" t="n">
        <v>6.96</v>
      </c>
      <c r="O7" s="38" t="n">
        <v>6.23</v>
      </c>
      <c r="P7" s="40" t="n">
        <v>62</v>
      </c>
      <c r="Q7" s="40" t="n">
        <v>6.59</v>
      </c>
      <c r="R7" s="40"/>
      <c r="S7" s="40" t="n">
        <v>1</v>
      </c>
      <c r="T7" s="42"/>
      <c r="U7" s="42" t="n">
        <v>6.53</v>
      </c>
      <c r="V7" s="42" t="n">
        <v>83</v>
      </c>
      <c r="W7" s="42" t="n">
        <v>6.14</v>
      </c>
      <c r="X7" s="42" t="n">
        <v>173</v>
      </c>
      <c r="Y7" s="42" t="n">
        <v>6.06</v>
      </c>
      <c r="Z7" s="42" t="n">
        <v>2.33</v>
      </c>
      <c r="AA7" s="30"/>
      <c r="AB7" s="30"/>
      <c r="AC7" s="30"/>
      <c r="AD7" s="1"/>
      <c r="AE7" s="1" t="n">
        <v>424</v>
      </c>
      <c r="AF7" s="1" t="n">
        <v>540</v>
      </c>
      <c r="AG7" s="1" t="n">
        <v>418</v>
      </c>
      <c r="AH7" s="34" t="s">
        <v>65</v>
      </c>
      <c r="AI7" s="31" t="n">
        <v>469</v>
      </c>
      <c r="AJ7" s="31" t="n">
        <v>465</v>
      </c>
      <c r="AK7" s="31" t="n">
        <v>449</v>
      </c>
      <c r="AL7" s="31" t="n">
        <v>487</v>
      </c>
      <c r="AM7" s="1"/>
      <c r="AN7" s="1"/>
      <c r="AO7" s="1"/>
      <c r="AP7" s="1"/>
      <c r="AQ7" s="1"/>
      <c r="AR7" s="1"/>
      <c r="AS7" s="1"/>
      <c r="BC7" s="1" t="n">
        <v>418</v>
      </c>
      <c r="BD7" s="34" t="s">
        <v>65</v>
      </c>
      <c r="BE7" s="34" t="n">
        <f aca="false">AI7-AJ7</f>
        <v>4</v>
      </c>
      <c r="BF7" s="34" t="n">
        <f aca="false">AK7-AL7</f>
        <v>-38</v>
      </c>
      <c r="BG7" s="34" t="n">
        <f aca="false">AG7-AF7</f>
        <v>-122</v>
      </c>
      <c r="BJ7" s="34" t="n">
        <f aca="false">BG7&lt;-99.6</f>
        <v>1</v>
      </c>
      <c r="BK7" s="34" t="n">
        <f aca="false">BC7&lt;468.2</f>
        <v>1</v>
      </c>
      <c r="BL7" s="33" t="n">
        <f aca="false">BD7="0-5 mm"</f>
        <v>0</v>
      </c>
      <c r="BM7" s="34" t="n">
        <f aca="false">BE7&lt;-45.2</f>
        <v>0</v>
      </c>
      <c r="BN7" s="34" t="n">
        <f aca="false">BF7&lt;-46.2</f>
        <v>0</v>
      </c>
      <c r="BP7" s="34" t="b">
        <f aca="false">OR(BJ7:BN7)</f>
        <v>1</v>
      </c>
      <c r="BR7" s="34" t="b">
        <f aca="false">OR(BJ7:BK7,BM7:BN7)</f>
        <v>1</v>
      </c>
      <c r="BS7" s="34" t="b">
        <f aca="false">TRUE()</f>
        <v>1</v>
      </c>
      <c r="BU7" s="34" t="n">
        <f aca="false">BG7&lt;-89.2</f>
        <v>1</v>
      </c>
      <c r="BV7" s="34" t="n">
        <f aca="false">BC7&lt;490.1</f>
        <v>1</v>
      </c>
      <c r="BW7" s="47" t="n">
        <f aca="false">BD7="2-5 mm"</f>
        <v>0</v>
      </c>
      <c r="BX7" s="34" t="n">
        <f aca="false">BE7&lt;-34.4</f>
        <v>0</v>
      </c>
      <c r="BY7" s="34" t="n">
        <f aca="false">BF7&lt;-36.9</f>
        <v>1</v>
      </c>
      <c r="CA7" s="34" t="b">
        <f aca="false">OR(BU7:BY7)</f>
        <v>1</v>
      </c>
      <c r="CC7" s="34" t="b">
        <f aca="false">OR(BU7:BV7,BX7:BY7)</f>
        <v>1</v>
      </c>
      <c r="CD7" s="34" t="b">
        <f aca="false">TRUE()</f>
        <v>1</v>
      </c>
      <c r="CF7" s="23" t="s">
        <v>79</v>
      </c>
      <c r="CG7" s="34" t="n">
        <v>30</v>
      </c>
      <c r="CH7" s="38" t="n">
        <v>6.23</v>
      </c>
      <c r="CI7" s="34" t="n">
        <f aca="false">337.5/CH7</f>
        <v>54.1733547351525</v>
      </c>
    </row>
    <row r="8" customFormat="false" ht="12.75" hidden="false" customHeight="false" outlineLevel="0" collapsed="false">
      <c r="A8" s="23"/>
      <c r="B8" s="23" t="n">
        <v>118</v>
      </c>
      <c r="C8" s="43" t="s">
        <v>133</v>
      </c>
      <c r="D8" s="25" t="s">
        <v>134</v>
      </c>
      <c r="E8" s="26"/>
      <c r="F8" s="25" t="n">
        <v>38783</v>
      </c>
      <c r="G8" s="25"/>
      <c r="H8" s="23" t="s">
        <v>58</v>
      </c>
      <c r="I8" s="23"/>
      <c r="J8" s="23" t="s">
        <v>89</v>
      </c>
      <c r="K8" s="38" t="n">
        <v>-0.75</v>
      </c>
      <c r="L8" s="38" t="n">
        <v>-2.5</v>
      </c>
      <c r="M8" s="26" t="n">
        <v>50</v>
      </c>
      <c r="N8" s="38" t="n">
        <v>7.54</v>
      </c>
      <c r="O8" s="38" t="n">
        <v>7.15</v>
      </c>
      <c r="P8" s="40" t="n">
        <v>130</v>
      </c>
      <c r="Q8" s="40" t="n">
        <v>7.35</v>
      </c>
      <c r="R8" s="40"/>
      <c r="S8" s="40" t="n">
        <v>1</v>
      </c>
      <c r="T8" s="42"/>
      <c r="U8" s="42"/>
      <c r="V8" s="42"/>
      <c r="W8" s="42"/>
      <c r="X8" s="42"/>
      <c r="Y8" s="42"/>
      <c r="Z8" s="42"/>
      <c r="AA8" s="30"/>
      <c r="AB8" s="30"/>
      <c r="AC8" s="30"/>
      <c r="AD8" s="1"/>
      <c r="AE8" s="1" t="n">
        <v>454</v>
      </c>
      <c r="AF8" s="1" t="n">
        <v>536</v>
      </c>
      <c r="AG8" s="1" t="n">
        <v>449</v>
      </c>
      <c r="AH8" s="34" t="s">
        <v>65</v>
      </c>
      <c r="AI8" s="31" t="n">
        <v>485</v>
      </c>
      <c r="AJ8" s="31" t="n">
        <v>486</v>
      </c>
      <c r="AK8" s="31" t="n">
        <v>466</v>
      </c>
      <c r="AL8" s="31" t="n">
        <v>495</v>
      </c>
      <c r="AM8" s="1"/>
      <c r="AN8" s="1"/>
      <c r="AO8" s="1"/>
      <c r="AP8" s="1"/>
      <c r="AQ8" s="1"/>
      <c r="AR8" s="1"/>
      <c r="AS8" s="1"/>
      <c r="BC8" s="1" t="n">
        <v>449</v>
      </c>
      <c r="BD8" s="34" t="s">
        <v>65</v>
      </c>
      <c r="BE8" s="34" t="n">
        <f aca="false">AI8-AJ8</f>
        <v>-1</v>
      </c>
      <c r="BF8" s="34" t="n">
        <f aca="false">AK8-AL8</f>
        <v>-29</v>
      </c>
      <c r="BG8" s="34" t="n">
        <f aca="false">AG8-AF8</f>
        <v>-87</v>
      </c>
      <c r="BJ8" s="34" t="n">
        <f aca="false">BG8&lt;-99.6</f>
        <v>0</v>
      </c>
      <c r="BK8" s="34" t="n">
        <f aca="false">BC8&lt;468.2</f>
        <v>1</v>
      </c>
      <c r="BL8" s="33" t="n">
        <f aca="false">BD8="0-5 mm"</f>
        <v>0</v>
      </c>
      <c r="BM8" s="34" t="n">
        <f aca="false">BE8&lt;-45.2</f>
        <v>0</v>
      </c>
      <c r="BN8" s="34" t="n">
        <f aca="false">BF8&lt;-46.2</f>
        <v>0</v>
      </c>
      <c r="BP8" s="34" t="b">
        <f aca="false">OR(BJ8:BN8)</f>
        <v>1</v>
      </c>
      <c r="BR8" s="34" t="b">
        <f aca="false">OR(BJ8:BK8,BM8:BN8)</f>
        <v>1</v>
      </c>
      <c r="BS8" s="34" t="b">
        <f aca="false">FALSE()</f>
        <v>0</v>
      </c>
      <c r="BU8" s="34" t="n">
        <f aca="false">BG8&lt;-89.2</f>
        <v>0</v>
      </c>
      <c r="BV8" s="34" t="n">
        <f aca="false">BC8&lt;490.1</f>
        <v>1</v>
      </c>
      <c r="BW8" s="47" t="n">
        <f aca="false">BD8="2-5 mm"</f>
        <v>0</v>
      </c>
      <c r="BX8" s="34" t="n">
        <f aca="false">BE8&lt;-34.4</f>
        <v>0</v>
      </c>
      <c r="BY8" s="34" t="n">
        <f aca="false">BF8&lt;-36.9</f>
        <v>0</v>
      </c>
      <c r="CA8" s="34" t="b">
        <f aca="false">OR(BU8:BY8)</f>
        <v>1</v>
      </c>
      <c r="CC8" s="34" t="b">
        <f aca="false">OR(BU8:BV8,BX8:BY8)</f>
        <v>1</v>
      </c>
      <c r="CD8" s="34" t="b">
        <f aca="false">FALSE()</f>
        <v>0</v>
      </c>
      <c r="CF8" s="23" t="s">
        <v>89</v>
      </c>
      <c r="CG8" s="34" t="n">
        <v>20</v>
      </c>
      <c r="CH8" s="38" t="n">
        <v>7.15</v>
      </c>
      <c r="CI8" s="34" t="n">
        <f aca="false">337.5/CH8</f>
        <v>47.2027972027972</v>
      </c>
    </row>
    <row r="9" customFormat="false" ht="12.75" hidden="false" customHeight="false" outlineLevel="0" collapsed="false">
      <c r="A9" s="23"/>
      <c r="B9" s="23" t="n">
        <v>121</v>
      </c>
      <c r="C9" s="43" t="s">
        <v>135</v>
      </c>
      <c r="D9" s="39" t="s">
        <v>136</v>
      </c>
      <c r="E9" s="28"/>
      <c r="F9" s="39" t="n">
        <v>38841</v>
      </c>
      <c r="G9" s="39"/>
      <c r="H9" s="40" t="s">
        <v>58</v>
      </c>
      <c r="I9" s="40"/>
      <c r="J9" s="40" t="s">
        <v>82</v>
      </c>
      <c r="K9" s="27" t="n">
        <v>-3</v>
      </c>
      <c r="L9" s="27" t="n">
        <v>-3.5</v>
      </c>
      <c r="M9" s="28" t="n">
        <v>30</v>
      </c>
      <c r="N9" s="27" t="n">
        <v>7.24</v>
      </c>
      <c r="O9" s="27" t="n">
        <v>5.91</v>
      </c>
      <c r="P9" s="40" t="n">
        <v>100</v>
      </c>
      <c r="Q9" s="40" t="n">
        <v>6.58</v>
      </c>
      <c r="R9" s="40"/>
      <c r="S9" s="40" t="n">
        <v>1</v>
      </c>
      <c r="T9" s="42"/>
      <c r="U9" s="42" t="n">
        <v>7.42</v>
      </c>
      <c r="V9" s="42" t="n">
        <v>21</v>
      </c>
      <c r="W9" s="42" t="n">
        <v>6.46</v>
      </c>
      <c r="X9" s="42" t="n">
        <v>111</v>
      </c>
      <c r="Y9" s="42" t="n">
        <v>5.66</v>
      </c>
      <c r="Z9" s="42" t="n">
        <v>1.19</v>
      </c>
      <c r="AA9" s="30"/>
      <c r="AB9" s="30"/>
      <c r="AC9" s="30"/>
      <c r="AD9" s="1"/>
      <c r="AE9" s="1" t="n">
        <v>486</v>
      </c>
      <c r="AF9" s="1" t="n">
        <v>575</v>
      </c>
      <c r="AG9" s="1" t="n">
        <v>478</v>
      </c>
      <c r="AH9" s="34" t="s">
        <v>65</v>
      </c>
      <c r="AI9" s="31" t="n">
        <v>528</v>
      </c>
      <c r="AJ9" s="31" t="n">
        <v>544</v>
      </c>
      <c r="AK9" s="31" t="n">
        <v>507</v>
      </c>
      <c r="AL9" s="31" t="n">
        <v>543</v>
      </c>
      <c r="AM9" s="1"/>
      <c r="AN9" s="1"/>
      <c r="AO9" s="1"/>
      <c r="AP9" s="1"/>
      <c r="AQ9" s="1"/>
      <c r="AR9" s="1"/>
      <c r="AS9" s="1"/>
      <c r="BC9" s="1" t="n">
        <v>478</v>
      </c>
      <c r="BD9" s="34" t="s">
        <v>65</v>
      </c>
      <c r="BE9" s="34" t="n">
        <f aca="false">AI9-AJ9</f>
        <v>-16</v>
      </c>
      <c r="BF9" s="34" t="n">
        <f aca="false">AK9-AL9</f>
        <v>-36</v>
      </c>
      <c r="BG9" s="34" t="n">
        <f aca="false">AG9-AF9</f>
        <v>-97</v>
      </c>
      <c r="BJ9" s="34" t="n">
        <f aca="false">BG9&lt;-99.6</f>
        <v>0</v>
      </c>
      <c r="BK9" s="34" t="n">
        <f aca="false">BC9&lt;468.2</f>
        <v>0</v>
      </c>
      <c r="BL9" s="33" t="n">
        <f aca="false">BD9="0-5 mm"</f>
        <v>0</v>
      </c>
      <c r="BM9" s="34" t="n">
        <f aca="false">BE9&lt;-45.2</f>
        <v>0</v>
      </c>
      <c r="BN9" s="34" t="n">
        <f aca="false">BF9&lt;-46.2</f>
        <v>0</v>
      </c>
      <c r="BP9" s="34" t="b">
        <f aca="false">OR(BJ9:BN9)</f>
        <v>0</v>
      </c>
      <c r="BR9" s="34" t="b">
        <f aca="false">OR(BJ9:BK9,BM9:BN9)</f>
        <v>0</v>
      </c>
      <c r="BS9" s="34" t="b">
        <f aca="false">FALSE()</f>
        <v>0</v>
      </c>
      <c r="BU9" s="34" t="n">
        <f aca="false">BG9&lt;-89.2</f>
        <v>1</v>
      </c>
      <c r="BV9" s="34" t="n">
        <f aca="false">BC9&lt;490.1</f>
        <v>1</v>
      </c>
      <c r="BW9" s="47" t="n">
        <f aca="false">BD9="2-5 mm"</f>
        <v>0</v>
      </c>
      <c r="BX9" s="34" t="n">
        <f aca="false">BE9&lt;-34.4</f>
        <v>0</v>
      </c>
      <c r="BY9" s="34" t="n">
        <f aca="false">BF9&lt;-36.9</f>
        <v>0</v>
      </c>
      <c r="CA9" s="34" t="b">
        <f aca="false">OR(BU9:BY9)</f>
        <v>1</v>
      </c>
      <c r="CC9" s="34" t="b">
        <f aca="false">OR(BU9:BV9,BX9:BY9)</f>
        <v>1</v>
      </c>
      <c r="CD9" s="34" t="b">
        <f aca="false">TRUE()</f>
        <v>1</v>
      </c>
      <c r="CF9" s="40" t="s">
        <v>82</v>
      </c>
      <c r="CG9" s="34" t="n">
        <v>40</v>
      </c>
      <c r="CH9" s="27" t="n">
        <v>5.91</v>
      </c>
      <c r="CI9" s="34" t="n">
        <f aca="false">337.5/CH9</f>
        <v>57.1065989847716</v>
      </c>
    </row>
    <row r="10" customFormat="false" ht="12.75" hidden="false" customHeight="false" outlineLevel="0" collapsed="false">
      <c r="A10" s="23"/>
      <c r="B10" s="23" t="n">
        <v>121</v>
      </c>
      <c r="C10" s="43" t="s">
        <v>135</v>
      </c>
      <c r="D10" s="39" t="s">
        <v>136</v>
      </c>
      <c r="E10" s="28"/>
      <c r="F10" s="39" t="n">
        <v>38841</v>
      </c>
      <c r="G10" s="39"/>
      <c r="H10" s="40" t="s">
        <v>78</v>
      </c>
      <c r="I10" s="40"/>
      <c r="J10" s="40" t="s">
        <v>89</v>
      </c>
      <c r="K10" s="27" t="n">
        <v>-2.75</v>
      </c>
      <c r="L10" s="27" t="n">
        <v>-0.75</v>
      </c>
      <c r="M10" s="28" t="n">
        <v>100</v>
      </c>
      <c r="N10" s="27" t="n">
        <v>8</v>
      </c>
      <c r="O10" s="27" t="n">
        <v>7.88</v>
      </c>
      <c r="P10" s="40" t="n">
        <v>55</v>
      </c>
      <c r="Q10" s="40" t="n">
        <v>7.95</v>
      </c>
      <c r="R10" s="40"/>
      <c r="S10" s="40" t="n">
        <v>1</v>
      </c>
      <c r="T10" s="42"/>
      <c r="U10" s="42" t="n">
        <v>7.87</v>
      </c>
      <c r="V10" s="42" t="n">
        <v>141</v>
      </c>
      <c r="W10" s="42" t="n">
        <v>7.65</v>
      </c>
      <c r="X10" s="42" t="n">
        <v>51</v>
      </c>
      <c r="Y10" s="42" t="n">
        <v>7.41</v>
      </c>
      <c r="Z10" s="42" t="n">
        <v>2.03</v>
      </c>
      <c r="AA10" s="30"/>
      <c r="AB10" s="30"/>
      <c r="AC10" s="30"/>
      <c r="AD10" s="1"/>
      <c r="AE10" s="1" t="n">
        <v>516</v>
      </c>
      <c r="AF10" s="1" t="n">
        <v>590</v>
      </c>
      <c r="AG10" s="1" t="n">
        <v>510</v>
      </c>
      <c r="AH10" s="1" t="s">
        <v>60</v>
      </c>
      <c r="AI10" s="31" t="n">
        <v>534</v>
      </c>
      <c r="AJ10" s="31" t="n">
        <v>546</v>
      </c>
      <c r="AK10" s="31" t="n">
        <v>517</v>
      </c>
      <c r="AL10" s="31" t="n">
        <v>560</v>
      </c>
      <c r="AM10" s="1"/>
      <c r="AN10" s="1"/>
      <c r="AO10" s="1"/>
      <c r="AP10" s="1"/>
      <c r="AQ10" s="1"/>
      <c r="AR10" s="1"/>
      <c r="AS10" s="1"/>
      <c r="BC10" s="1" t="n">
        <v>510</v>
      </c>
      <c r="BD10" s="1" t="s">
        <v>60</v>
      </c>
      <c r="BE10" s="34" t="n">
        <f aca="false">AI10-AJ10</f>
        <v>-12</v>
      </c>
      <c r="BF10" s="34" t="n">
        <f aca="false">AK10-AL10</f>
        <v>-43</v>
      </c>
      <c r="BG10" s="34" t="n">
        <f aca="false">AG10-AF10</f>
        <v>-80</v>
      </c>
      <c r="BJ10" s="34" t="n">
        <f aca="false">BG10&lt;-99.6</f>
        <v>0</v>
      </c>
      <c r="BK10" s="34" t="n">
        <f aca="false">BC10&lt;468.2</f>
        <v>0</v>
      </c>
      <c r="BL10" s="33" t="n">
        <f aca="false">BD10="0-5 mm"</f>
        <v>0</v>
      </c>
      <c r="BM10" s="34" t="n">
        <f aca="false">BE10&lt;-45.2</f>
        <v>0</v>
      </c>
      <c r="BN10" s="34" t="n">
        <f aca="false">BF10&lt;-46.2</f>
        <v>0</v>
      </c>
      <c r="BP10" s="34" t="b">
        <f aca="false">OR(BJ10:BN10)</f>
        <v>0</v>
      </c>
      <c r="BR10" s="34" t="b">
        <f aca="false">OR(BJ10:BK10,BM10:BN10)</f>
        <v>0</v>
      </c>
      <c r="BS10" s="34" t="b">
        <f aca="false">FALSE()</f>
        <v>0</v>
      </c>
      <c r="BU10" s="34" t="n">
        <f aca="false">BG10&lt;-89.2</f>
        <v>0</v>
      </c>
      <c r="BV10" s="34" t="n">
        <f aca="false">BC10&lt;490.1</f>
        <v>0</v>
      </c>
      <c r="BW10" s="47" t="n">
        <f aca="false">BD10="2-5 mm"</f>
        <v>1</v>
      </c>
      <c r="BX10" s="34" t="n">
        <f aca="false">BE10&lt;-34.4</f>
        <v>0</v>
      </c>
      <c r="BY10" s="34" t="n">
        <f aca="false">BF10&lt;-36.9</f>
        <v>1</v>
      </c>
      <c r="CA10" s="34" t="b">
        <f aca="false">OR(BU10:BY10)</f>
        <v>1</v>
      </c>
      <c r="CC10" s="34" t="b">
        <f aca="false">OR(BU10:BV10,BX10:BY10)</f>
        <v>1</v>
      </c>
      <c r="CD10" s="34" t="b">
        <f aca="false">FALSE()</f>
        <v>0</v>
      </c>
      <c r="CF10" s="40" t="s">
        <v>89</v>
      </c>
      <c r="CG10" s="34" t="n">
        <v>20</v>
      </c>
      <c r="CH10" s="27" t="n">
        <v>7.88</v>
      </c>
      <c r="CI10" s="34" t="n">
        <f aca="false">337.5/CH10</f>
        <v>42.8299492385787</v>
      </c>
    </row>
    <row r="11" customFormat="false" ht="12.75" hidden="false" customHeight="false" outlineLevel="0" collapsed="false">
      <c r="A11" s="23"/>
      <c r="B11" s="23" t="n">
        <v>122</v>
      </c>
      <c r="C11" s="43" t="s">
        <v>137</v>
      </c>
      <c r="D11" s="39" t="n">
        <v>25509</v>
      </c>
      <c r="E11" s="28"/>
      <c r="F11" s="39" t="s">
        <v>138</v>
      </c>
      <c r="G11" s="39"/>
      <c r="H11" s="40" t="s">
        <v>58</v>
      </c>
      <c r="I11" s="28"/>
      <c r="J11" s="40" t="s">
        <v>79</v>
      </c>
      <c r="K11" s="27" t="n">
        <v>-1.5</v>
      </c>
      <c r="L11" s="27" t="n">
        <v>-1.75</v>
      </c>
      <c r="M11" s="28" t="n">
        <v>100</v>
      </c>
      <c r="N11" s="27" t="n">
        <v>7.4</v>
      </c>
      <c r="O11" s="27" t="n">
        <v>7.16</v>
      </c>
      <c r="P11" s="40" t="n">
        <v>177</v>
      </c>
      <c r="Q11" s="40" t="n">
        <v>7.28</v>
      </c>
      <c r="R11" s="40"/>
      <c r="S11" s="40" t="n">
        <v>1</v>
      </c>
      <c r="T11" s="42"/>
      <c r="U11" s="42" t="n">
        <v>7.43</v>
      </c>
      <c r="V11" s="42" t="n">
        <v>70</v>
      </c>
      <c r="W11" s="42" t="n">
        <v>7.19</v>
      </c>
      <c r="X11" s="42" t="n">
        <v>160</v>
      </c>
      <c r="Y11" s="42" t="n">
        <v>6.79</v>
      </c>
      <c r="Z11" s="42" t="n">
        <v>0.93</v>
      </c>
      <c r="AA11" s="30"/>
      <c r="AB11" s="30"/>
      <c r="AC11" s="30"/>
      <c r="AD11" s="1"/>
      <c r="AE11" s="1" t="n">
        <v>458</v>
      </c>
      <c r="AF11" s="1" t="n">
        <v>536</v>
      </c>
      <c r="AG11" s="1" t="n">
        <v>452</v>
      </c>
      <c r="AH11" s="34" t="s">
        <v>65</v>
      </c>
      <c r="AI11" s="31" t="n">
        <v>485</v>
      </c>
      <c r="AJ11" s="31" t="n">
        <v>508</v>
      </c>
      <c r="AK11" s="31" t="n">
        <v>492</v>
      </c>
      <c r="AL11" s="31" t="n">
        <v>509</v>
      </c>
      <c r="AM11" s="1"/>
      <c r="AN11" s="1"/>
      <c r="AO11" s="1"/>
      <c r="AP11" s="1"/>
      <c r="AQ11" s="1"/>
      <c r="AR11" s="1"/>
      <c r="AS11" s="1"/>
      <c r="BC11" s="1" t="n">
        <v>452</v>
      </c>
      <c r="BD11" s="34" t="s">
        <v>65</v>
      </c>
      <c r="BE11" s="34" t="n">
        <f aca="false">AI11-AJ11</f>
        <v>-23</v>
      </c>
      <c r="BF11" s="34" t="n">
        <f aca="false">AK11-AL11</f>
        <v>-17</v>
      </c>
      <c r="BG11" s="34" t="n">
        <f aca="false">AG11-AF11</f>
        <v>-84</v>
      </c>
      <c r="BJ11" s="34" t="n">
        <f aca="false">BG11&lt;-99.6</f>
        <v>0</v>
      </c>
      <c r="BK11" s="34" t="n">
        <f aca="false">BC11&lt;468.2</f>
        <v>1</v>
      </c>
      <c r="BL11" s="33" t="n">
        <f aca="false">BD11="0-5 mm"</f>
        <v>0</v>
      </c>
      <c r="BM11" s="34" t="n">
        <f aca="false">BE11&lt;-45.2</f>
        <v>0</v>
      </c>
      <c r="BN11" s="34" t="n">
        <f aca="false">BF11&lt;-46.2</f>
        <v>0</v>
      </c>
      <c r="BP11" s="34" t="b">
        <f aca="false">OR(BJ11:BN11)</f>
        <v>1</v>
      </c>
      <c r="BR11" s="34" t="b">
        <f aca="false">OR(BJ11:BK11,BM11:BN11)</f>
        <v>1</v>
      </c>
      <c r="BS11" s="34" t="b">
        <f aca="false">FALSE()</f>
        <v>0</v>
      </c>
      <c r="BU11" s="34" t="n">
        <f aca="false">BG11&lt;-89.2</f>
        <v>0</v>
      </c>
      <c r="BV11" s="34" t="n">
        <f aca="false">BC11&lt;490.1</f>
        <v>1</v>
      </c>
      <c r="BW11" s="47" t="n">
        <f aca="false">BD11="2-5 mm"</f>
        <v>0</v>
      </c>
      <c r="BX11" s="34" t="n">
        <f aca="false">BE11&lt;-34.4</f>
        <v>0</v>
      </c>
      <c r="BY11" s="34" t="n">
        <f aca="false">BF11&lt;-36.9</f>
        <v>0</v>
      </c>
      <c r="CA11" s="34" t="b">
        <f aca="false">OR(BU11:BY11)</f>
        <v>1</v>
      </c>
      <c r="CC11" s="34" t="b">
        <f aca="false">OR(BU11:BV11,BX11:BY11)</f>
        <v>1</v>
      </c>
      <c r="CD11" s="34" t="b">
        <f aca="false">FALSE()</f>
        <v>0</v>
      </c>
      <c r="CF11" s="40" t="s">
        <v>79</v>
      </c>
      <c r="CG11" s="34" t="n">
        <v>30</v>
      </c>
      <c r="CH11" s="27" t="n">
        <v>7.16</v>
      </c>
      <c r="CI11" s="34" t="n">
        <f aca="false">337.5/CH11</f>
        <v>47.1368715083799</v>
      </c>
    </row>
    <row r="12" customFormat="false" ht="12.75" hidden="false" customHeight="false" outlineLevel="0" collapsed="false">
      <c r="A12" s="23"/>
      <c r="B12" s="23" t="n">
        <v>123</v>
      </c>
      <c r="C12" s="43" t="s">
        <v>139</v>
      </c>
      <c r="D12" s="39" t="s">
        <v>140</v>
      </c>
      <c r="E12" s="28"/>
      <c r="F12" s="39" t="s">
        <v>72</v>
      </c>
      <c r="G12" s="39"/>
      <c r="H12" s="40" t="s">
        <v>58</v>
      </c>
      <c r="I12" s="40"/>
      <c r="J12" s="40" t="s">
        <v>89</v>
      </c>
      <c r="K12" s="27" t="n">
        <v>0</v>
      </c>
      <c r="L12" s="27" t="n">
        <v>-1</v>
      </c>
      <c r="M12" s="28" t="n">
        <v>150</v>
      </c>
      <c r="N12" s="27" t="n">
        <v>8</v>
      </c>
      <c r="O12" s="27" t="n">
        <v>7.84</v>
      </c>
      <c r="P12" s="40" t="n">
        <v>155</v>
      </c>
      <c r="Q12" s="40" t="n">
        <v>7.92</v>
      </c>
      <c r="R12" s="40"/>
      <c r="S12" s="40" t="n">
        <v>1</v>
      </c>
      <c r="T12" s="42"/>
      <c r="U12" s="42" t="n">
        <v>7.87</v>
      </c>
      <c r="V12" s="42" t="n">
        <v>76</v>
      </c>
      <c r="W12" s="42" t="n">
        <v>7.7</v>
      </c>
      <c r="X12" s="42" t="n">
        <v>166</v>
      </c>
      <c r="Y12" s="42" t="n">
        <v>7.14</v>
      </c>
      <c r="Z12" s="42" t="n">
        <v>3.31</v>
      </c>
      <c r="AA12" s="30"/>
      <c r="AB12" s="30"/>
      <c r="AC12" s="30"/>
      <c r="AD12" s="1"/>
      <c r="AE12" s="1" t="n">
        <v>470</v>
      </c>
      <c r="AF12" s="1" t="n">
        <v>524</v>
      </c>
      <c r="AG12" s="1" t="n">
        <v>462</v>
      </c>
      <c r="AH12" s="1" t="s">
        <v>60</v>
      </c>
      <c r="AI12" s="31" t="n">
        <v>467</v>
      </c>
      <c r="AJ12" s="31" t="n">
        <v>503</v>
      </c>
      <c r="AK12" s="31" t="n">
        <v>469</v>
      </c>
      <c r="AL12" s="31" t="n">
        <v>502</v>
      </c>
      <c r="AM12" s="1"/>
      <c r="AN12" s="1"/>
      <c r="AO12" s="1"/>
      <c r="AP12" s="1"/>
      <c r="AQ12" s="1"/>
      <c r="AR12" s="1"/>
      <c r="AS12" s="1"/>
      <c r="BC12" s="1" t="n">
        <v>462</v>
      </c>
      <c r="BD12" s="1" t="s">
        <v>60</v>
      </c>
      <c r="BE12" s="34" t="n">
        <f aca="false">AI12-AJ12</f>
        <v>-36</v>
      </c>
      <c r="BF12" s="34" t="n">
        <f aca="false">AK12-AL12</f>
        <v>-33</v>
      </c>
      <c r="BG12" s="34" t="n">
        <f aca="false">AG12-AF12</f>
        <v>-62</v>
      </c>
      <c r="BJ12" s="34" t="n">
        <f aca="false">BG12&lt;-99.6</f>
        <v>0</v>
      </c>
      <c r="BK12" s="34" t="n">
        <f aca="false">BC12&lt;468.2</f>
        <v>1</v>
      </c>
      <c r="BL12" s="33" t="n">
        <f aca="false">BD12="0-5 mm"</f>
        <v>0</v>
      </c>
      <c r="BM12" s="34" t="n">
        <f aca="false">BE12&lt;-45.2</f>
        <v>0</v>
      </c>
      <c r="BN12" s="34" t="n">
        <f aca="false">BF12&lt;-46.2</f>
        <v>0</v>
      </c>
      <c r="BP12" s="34" t="b">
        <f aca="false">OR(BJ12:BN12)</f>
        <v>1</v>
      </c>
      <c r="BR12" s="34" t="b">
        <f aca="false">OR(BJ12:BK12,BM12:BN12)</f>
        <v>1</v>
      </c>
      <c r="BS12" s="34" t="b">
        <f aca="false">FALSE()</f>
        <v>0</v>
      </c>
      <c r="BU12" s="34" t="n">
        <f aca="false">BG12&lt;-89.2</f>
        <v>0</v>
      </c>
      <c r="BV12" s="34" t="n">
        <f aca="false">BC12&lt;490.1</f>
        <v>1</v>
      </c>
      <c r="BW12" s="47" t="n">
        <f aca="false">BD12="2-5 mm"</f>
        <v>1</v>
      </c>
      <c r="BX12" s="34" t="n">
        <f aca="false">BE12&lt;-34.4</f>
        <v>1</v>
      </c>
      <c r="BY12" s="34" t="n">
        <f aca="false">BF12&lt;-36.9</f>
        <v>0</v>
      </c>
      <c r="CA12" s="34" t="b">
        <f aca="false">OR(BU12:BY12)</f>
        <v>1</v>
      </c>
      <c r="CC12" s="34" t="b">
        <f aca="false">OR(BU12:BV12,BX12:BY12)</f>
        <v>1</v>
      </c>
      <c r="CD12" s="34" t="b">
        <f aca="false">TRUE()</f>
        <v>1</v>
      </c>
      <c r="CF12" s="40" t="s">
        <v>89</v>
      </c>
      <c r="CG12" s="34" t="n">
        <v>20</v>
      </c>
      <c r="CH12" s="27" t="n">
        <v>7.84</v>
      </c>
      <c r="CI12" s="34" t="n">
        <f aca="false">337.5/CH12</f>
        <v>43.0484693877551</v>
      </c>
    </row>
    <row r="13" customFormat="false" ht="12.75" hidden="false" customHeight="false" outlineLevel="0" collapsed="false">
      <c r="A13" s="23"/>
      <c r="B13" s="23" t="n">
        <v>123</v>
      </c>
      <c r="C13" s="43" t="s">
        <v>139</v>
      </c>
      <c r="D13" s="39" t="s">
        <v>140</v>
      </c>
      <c r="E13" s="28"/>
      <c r="F13" s="39" t="s">
        <v>72</v>
      </c>
      <c r="G13" s="39"/>
      <c r="H13" s="40" t="s">
        <v>78</v>
      </c>
      <c r="I13" s="40"/>
      <c r="J13" s="40" t="s">
        <v>79</v>
      </c>
      <c r="K13" s="27" t="n">
        <v>0</v>
      </c>
      <c r="L13" s="27" t="n">
        <v>-3.25</v>
      </c>
      <c r="M13" s="28" t="n">
        <v>110</v>
      </c>
      <c r="N13" s="27" t="n">
        <v>8.8</v>
      </c>
      <c r="O13" s="27" t="n">
        <v>7.66</v>
      </c>
      <c r="P13" s="40" t="n">
        <v>13</v>
      </c>
      <c r="Q13" s="40" t="n">
        <v>7.87</v>
      </c>
      <c r="R13" s="40"/>
      <c r="S13" s="40" t="n">
        <v>1</v>
      </c>
      <c r="T13" s="42"/>
      <c r="U13" s="42" t="n">
        <v>7.99</v>
      </c>
      <c r="V13" s="42" t="n">
        <v>105</v>
      </c>
      <c r="W13" s="42" t="n">
        <v>7.58</v>
      </c>
      <c r="X13" s="42" t="n">
        <v>15</v>
      </c>
      <c r="Y13" s="42" t="n">
        <v>7.15</v>
      </c>
      <c r="Z13" s="42" t="n">
        <v>3.49</v>
      </c>
      <c r="AA13" s="30"/>
      <c r="AB13" s="30"/>
      <c r="AC13" s="30"/>
      <c r="AD13" s="1"/>
      <c r="AE13" s="1" t="n">
        <v>482</v>
      </c>
      <c r="AF13" s="1" t="n">
        <v>538</v>
      </c>
      <c r="AG13" s="1" t="n">
        <v>472</v>
      </c>
      <c r="AH13" s="1" t="s">
        <v>60</v>
      </c>
      <c r="AI13" s="31" t="n">
        <v>477</v>
      </c>
      <c r="AJ13" s="31" t="n">
        <v>516</v>
      </c>
      <c r="AK13" s="31" t="n">
        <v>478</v>
      </c>
      <c r="AL13" s="31" t="n">
        <v>517</v>
      </c>
      <c r="AM13" s="1"/>
      <c r="AN13" s="1"/>
      <c r="AO13" s="1"/>
      <c r="AP13" s="1"/>
      <c r="AQ13" s="1"/>
      <c r="AR13" s="1"/>
      <c r="AS13" s="1"/>
      <c r="BC13" s="1" t="n">
        <v>472</v>
      </c>
      <c r="BD13" s="1" t="s">
        <v>60</v>
      </c>
      <c r="BE13" s="34" t="n">
        <f aca="false">AI13-AJ13</f>
        <v>-39</v>
      </c>
      <c r="BF13" s="34" t="n">
        <f aca="false">AK13-AL13</f>
        <v>-39</v>
      </c>
      <c r="BG13" s="34" t="n">
        <f aca="false">AG13-AF13</f>
        <v>-66</v>
      </c>
      <c r="BJ13" s="34" t="n">
        <f aca="false">BG13&lt;-99.6</f>
        <v>0</v>
      </c>
      <c r="BK13" s="34" t="n">
        <f aca="false">BC13&lt;468.2</f>
        <v>0</v>
      </c>
      <c r="BL13" s="33" t="n">
        <f aca="false">BD13="0-5 mm"</f>
        <v>0</v>
      </c>
      <c r="BM13" s="34" t="n">
        <f aca="false">BE13&lt;-45.2</f>
        <v>0</v>
      </c>
      <c r="BN13" s="34" t="n">
        <f aca="false">BF13&lt;-46.2</f>
        <v>0</v>
      </c>
      <c r="BP13" s="34" t="b">
        <f aca="false">OR(BJ13:BN13)</f>
        <v>0</v>
      </c>
      <c r="BR13" s="34" t="b">
        <f aca="false">OR(BJ13:BK13,BM13:BN13)</f>
        <v>0</v>
      </c>
      <c r="BS13" s="34" t="b">
        <f aca="false">FALSE()</f>
        <v>0</v>
      </c>
      <c r="BU13" s="34" t="n">
        <f aca="false">BG13&lt;-89.2</f>
        <v>0</v>
      </c>
      <c r="BV13" s="34" t="n">
        <f aca="false">BC13&lt;490.1</f>
        <v>1</v>
      </c>
      <c r="BW13" s="47" t="n">
        <f aca="false">BD13="2-5 mm"</f>
        <v>1</v>
      </c>
      <c r="BX13" s="34" t="n">
        <f aca="false">BE13&lt;-34.4</f>
        <v>1</v>
      </c>
      <c r="BY13" s="34" t="n">
        <f aca="false">BF13&lt;-36.9</f>
        <v>1</v>
      </c>
      <c r="CA13" s="34" t="b">
        <f aca="false">OR(BU13:BY13)</f>
        <v>1</v>
      </c>
      <c r="CC13" s="34" t="b">
        <f aca="false">OR(BU13:BV13,BX13:BY13)</f>
        <v>1</v>
      </c>
      <c r="CD13" s="34" t="b">
        <f aca="false">TRUE()</f>
        <v>1</v>
      </c>
      <c r="CF13" s="40" t="s">
        <v>79</v>
      </c>
      <c r="CG13" s="34" t="n">
        <v>30</v>
      </c>
      <c r="CH13" s="27" t="n">
        <v>7.66</v>
      </c>
      <c r="CI13" s="34" t="n">
        <f aca="false">337.5/CH13</f>
        <v>44.0600522193212</v>
      </c>
    </row>
    <row r="14" customFormat="false" ht="12.75" hidden="false" customHeight="false" outlineLevel="0" collapsed="false">
      <c r="A14" s="23"/>
      <c r="B14" s="23" t="n">
        <v>127</v>
      </c>
      <c r="C14" s="30" t="s">
        <v>102</v>
      </c>
      <c r="D14" s="39" t="s">
        <v>103</v>
      </c>
      <c r="E14" s="28"/>
      <c r="F14" s="39" t="n">
        <v>38783</v>
      </c>
      <c r="G14" s="39"/>
      <c r="H14" s="40" t="s">
        <v>78</v>
      </c>
      <c r="I14" s="40"/>
      <c r="J14" s="23" t="s">
        <v>89</v>
      </c>
      <c r="K14" s="27" t="n">
        <v>-2.25</v>
      </c>
      <c r="L14" s="27" t="n">
        <v>-1.75</v>
      </c>
      <c r="M14" s="26" t="n">
        <v>60</v>
      </c>
      <c r="N14" s="38" t="n">
        <v>7.76</v>
      </c>
      <c r="O14" s="38" t="n">
        <v>7.51</v>
      </c>
      <c r="P14" s="23" t="n">
        <v>145</v>
      </c>
      <c r="Q14" s="23" t="n">
        <v>7.64</v>
      </c>
      <c r="R14" s="23"/>
      <c r="S14" s="40" t="n">
        <v>1</v>
      </c>
      <c r="T14" s="42"/>
      <c r="U14" s="42" t="n">
        <v>7.69</v>
      </c>
      <c r="V14" s="42" t="n">
        <v>46</v>
      </c>
      <c r="W14" s="42" t="n">
        <v>7.39</v>
      </c>
      <c r="X14" s="42" t="n">
        <v>136</v>
      </c>
      <c r="Y14" s="42" t="n">
        <v>7.2</v>
      </c>
      <c r="Z14" s="42" t="n">
        <v>3.3</v>
      </c>
      <c r="AA14" s="30"/>
      <c r="AB14" s="30"/>
      <c r="AC14" s="30"/>
      <c r="AD14" s="1"/>
      <c r="AE14" s="1" t="n">
        <v>520</v>
      </c>
      <c r="AF14" s="1" t="n">
        <v>592</v>
      </c>
      <c r="AG14" s="1" t="n">
        <v>515</v>
      </c>
      <c r="AH14" s="34" t="s">
        <v>60</v>
      </c>
      <c r="AI14" s="31" t="n">
        <v>522</v>
      </c>
      <c r="AJ14" s="31" t="n">
        <v>560</v>
      </c>
      <c r="AK14" s="31" t="n">
        <v>527</v>
      </c>
      <c r="AL14" s="31" t="n">
        <v>559</v>
      </c>
      <c r="AM14" s="1"/>
      <c r="AN14" s="1"/>
      <c r="AO14" s="1"/>
      <c r="AP14" s="1"/>
      <c r="AQ14" s="1"/>
      <c r="AR14" s="1"/>
      <c r="AS14" s="1"/>
      <c r="BC14" s="1" t="n">
        <v>515</v>
      </c>
      <c r="BD14" s="34" t="s">
        <v>60</v>
      </c>
      <c r="BE14" s="34" t="n">
        <f aca="false">AI14-AJ14</f>
        <v>-38</v>
      </c>
      <c r="BF14" s="34" t="n">
        <f aca="false">AK14-AL14</f>
        <v>-32</v>
      </c>
      <c r="BG14" s="34" t="n">
        <f aca="false">AG14-AF14</f>
        <v>-77</v>
      </c>
      <c r="BJ14" s="34" t="n">
        <f aca="false">BG14&lt;-99.6</f>
        <v>0</v>
      </c>
      <c r="BK14" s="34" t="n">
        <f aca="false">BC14&lt;468.2</f>
        <v>0</v>
      </c>
      <c r="BL14" s="33" t="n">
        <f aca="false">BD14="0-5 mm"</f>
        <v>0</v>
      </c>
      <c r="BM14" s="34" t="n">
        <f aca="false">BE14&lt;-45.2</f>
        <v>0</v>
      </c>
      <c r="BN14" s="34" t="n">
        <f aca="false">BF14&lt;-46.2</f>
        <v>0</v>
      </c>
      <c r="BP14" s="34" t="b">
        <f aca="false">OR(BJ14:BN14)</f>
        <v>0</v>
      </c>
      <c r="BR14" s="34" t="b">
        <f aca="false">OR(BJ14:BK14,BM14:BN14)</f>
        <v>0</v>
      </c>
      <c r="BS14" s="34" t="b">
        <f aca="false">FALSE()</f>
        <v>0</v>
      </c>
      <c r="BU14" s="34" t="n">
        <f aca="false">BG14&lt;-89.2</f>
        <v>0</v>
      </c>
      <c r="BV14" s="34" t="n">
        <f aca="false">BC14&lt;490.1</f>
        <v>0</v>
      </c>
      <c r="BW14" s="47" t="n">
        <f aca="false">BD14="2-5 mm"</f>
        <v>1</v>
      </c>
      <c r="BX14" s="34" t="n">
        <f aca="false">BE14&lt;-34.4</f>
        <v>1</v>
      </c>
      <c r="BY14" s="34" t="n">
        <f aca="false">BF14&lt;-36.9</f>
        <v>0</v>
      </c>
      <c r="CA14" s="34" t="b">
        <f aca="false">OR(BU14:BY14)</f>
        <v>1</v>
      </c>
      <c r="CC14" s="34" t="b">
        <f aca="false">OR(BU14:BV14,BX14:BY14)</f>
        <v>1</v>
      </c>
      <c r="CD14" s="34" t="b">
        <f aca="false">FALSE()</f>
        <v>0</v>
      </c>
      <c r="CF14" s="23" t="s">
        <v>89</v>
      </c>
      <c r="CG14" s="34" t="n">
        <v>20</v>
      </c>
      <c r="CH14" s="38" t="n">
        <v>7.51</v>
      </c>
      <c r="CI14" s="34" t="n">
        <f aca="false">337.5/CH14</f>
        <v>44.9400798934754</v>
      </c>
    </row>
    <row r="15" customFormat="false" ht="12.75" hidden="false" customHeight="false" outlineLevel="0" collapsed="false">
      <c r="A15" s="23"/>
      <c r="B15" s="23" t="n">
        <v>132</v>
      </c>
      <c r="C15" s="30" t="s">
        <v>109</v>
      </c>
      <c r="D15" s="39" t="n">
        <v>31203</v>
      </c>
      <c r="E15" s="28"/>
      <c r="F15" s="39" t="s">
        <v>110</v>
      </c>
      <c r="G15" s="39"/>
      <c r="H15" s="40" t="s">
        <v>58</v>
      </c>
      <c r="I15" s="40"/>
      <c r="J15" s="40" t="s">
        <v>89</v>
      </c>
      <c r="K15" s="27" t="n">
        <v>-0.5</v>
      </c>
      <c r="L15" s="27" t="n">
        <v>-4</v>
      </c>
      <c r="M15" s="28" t="n">
        <v>15</v>
      </c>
      <c r="N15" s="27" t="n">
        <v>7.72</v>
      </c>
      <c r="O15" s="27" t="n">
        <v>6.93</v>
      </c>
      <c r="P15" s="40" t="n">
        <v>105</v>
      </c>
      <c r="Q15" s="40" t="n">
        <v>7.33</v>
      </c>
      <c r="R15" s="40"/>
      <c r="S15" s="40" t="n">
        <v>1</v>
      </c>
      <c r="T15" s="42"/>
      <c r="U15" s="42" t="n">
        <v>7.51</v>
      </c>
      <c r="V15" s="42" t="n">
        <v>17</v>
      </c>
      <c r="W15" s="42" t="n">
        <v>6.66</v>
      </c>
      <c r="X15" s="42" t="n">
        <v>107</v>
      </c>
      <c r="Y15" s="42" t="n">
        <v>6.5</v>
      </c>
      <c r="Z15" s="42" t="n">
        <v>1.31</v>
      </c>
      <c r="AA15" s="30"/>
      <c r="AB15" s="30"/>
      <c r="AC15" s="30"/>
      <c r="AD15" s="1"/>
      <c r="AE15" s="1" t="n">
        <v>482</v>
      </c>
      <c r="AF15" s="1" t="n">
        <v>492</v>
      </c>
      <c r="AG15" s="1" t="n">
        <v>478</v>
      </c>
      <c r="AH15" s="34" t="s">
        <v>65</v>
      </c>
      <c r="AI15" s="31" t="n">
        <v>522</v>
      </c>
      <c r="AJ15" s="31" t="n">
        <v>515</v>
      </c>
      <c r="AK15" s="31" t="n">
        <v>506</v>
      </c>
      <c r="AL15" s="31" t="n">
        <v>525</v>
      </c>
      <c r="AM15" s="1"/>
      <c r="AN15" s="1"/>
      <c r="AO15" s="1"/>
      <c r="AP15" s="1"/>
      <c r="AQ15" s="1"/>
      <c r="AR15" s="1"/>
      <c r="AS15" s="1"/>
      <c r="BC15" s="1" t="n">
        <v>478</v>
      </c>
      <c r="BD15" s="34" t="s">
        <v>65</v>
      </c>
      <c r="BE15" s="34" t="n">
        <f aca="false">AI15-AJ15</f>
        <v>7</v>
      </c>
      <c r="BF15" s="34" t="n">
        <f aca="false">AK15-AL15</f>
        <v>-19</v>
      </c>
      <c r="BG15" s="34" t="n">
        <f aca="false">AG15-AF15</f>
        <v>-14</v>
      </c>
      <c r="BJ15" s="34" t="n">
        <f aca="false">BG15&lt;-99.6</f>
        <v>0</v>
      </c>
      <c r="BK15" s="34" t="n">
        <f aca="false">BC15&lt;468.2</f>
        <v>0</v>
      </c>
      <c r="BL15" s="33" t="n">
        <f aca="false">BD15="0-5 mm"</f>
        <v>0</v>
      </c>
      <c r="BM15" s="34" t="n">
        <f aca="false">BE15&lt;-45.2</f>
        <v>0</v>
      </c>
      <c r="BN15" s="34" t="n">
        <f aca="false">BF15&lt;-46.2</f>
        <v>0</v>
      </c>
      <c r="BP15" s="34" t="b">
        <f aca="false">OR(BJ15:BN15)</f>
        <v>0</v>
      </c>
      <c r="BR15" s="34" t="b">
        <f aca="false">OR(BJ15:BK15,BM15:BN15)</f>
        <v>0</v>
      </c>
      <c r="BS15" s="34" t="b">
        <f aca="false">FALSE()</f>
        <v>0</v>
      </c>
      <c r="BU15" s="34" t="n">
        <f aca="false">BG15&lt;-89.2</f>
        <v>0</v>
      </c>
      <c r="BV15" s="34" t="n">
        <f aca="false">BC15&lt;490.1</f>
        <v>1</v>
      </c>
      <c r="BW15" s="47" t="n">
        <f aca="false">BD15="2-5 mm"</f>
        <v>0</v>
      </c>
      <c r="BX15" s="34" t="n">
        <f aca="false">BE15&lt;-34.4</f>
        <v>0</v>
      </c>
      <c r="BY15" s="34" t="n">
        <f aca="false">BF15&lt;-36.9</f>
        <v>0</v>
      </c>
      <c r="CA15" s="34" t="b">
        <f aca="false">OR(BU15:BY15)</f>
        <v>1</v>
      </c>
      <c r="CC15" s="34" t="b">
        <f aca="false">OR(BU15:BV15,BX15:BY15)</f>
        <v>1</v>
      </c>
      <c r="CD15" s="34" t="b">
        <f aca="false">FALSE()</f>
        <v>0</v>
      </c>
      <c r="CF15" s="40" t="s">
        <v>89</v>
      </c>
      <c r="CG15" s="34" t="n">
        <v>20</v>
      </c>
      <c r="CH15" s="27" t="n">
        <v>6.93</v>
      </c>
      <c r="CI15" s="34" t="n">
        <f aca="false">337.5/CH15</f>
        <v>48.7012987012987</v>
      </c>
    </row>
    <row r="16" customFormat="false" ht="12.75" hidden="false" customHeight="false" outlineLevel="0" collapsed="false">
      <c r="BL16" s="33"/>
    </row>
    <row r="17" customFormat="false" ht="12.75" hidden="false" customHeight="false" outlineLevel="0" collapsed="false">
      <c r="BC17" s="34" t="n">
        <f aca="false">AVERAGE(BC2:BC15)</f>
        <v>471.428571428571</v>
      </c>
      <c r="BE17" s="34" t="n">
        <f aca="false">AVERAGE(BE2:BE15)</f>
        <v>-18.4285714285714</v>
      </c>
      <c r="BF17" s="34" t="n">
        <f aca="false">AVERAGE(BF2:BF15)</f>
        <v>-31.8571428571429</v>
      </c>
      <c r="BG17" s="34" t="n">
        <f aca="false">AVERAGE(BG2:BG15)</f>
        <v>-76.0714285714286</v>
      </c>
      <c r="BH17" s="34" t="s">
        <v>114</v>
      </c>
      <c r="BI17" s="34" t="s">
        <v>115</v>
      </c>
      <c r="BJ17" s="34" t="n">
        <f aca="false">COUNTIF(BJ2:BJ15,"FALSE")</f>
        <v>13</v>
      </c>
      <c r="BK17" s="34" t="n">
        <f aca="false">COUNTIF(BK2:BK15,"FALSE")</f>
        <v>8</v>
      </c>
      <c r="BL17" s="34" t="n">
        <f aca="false">COUNTIF(BL2:BL15,"FALSE")</f>
        <v>14</v>
      </c>
      <c r="BM17" s="34" t="n">
        <f aca="false">COUNTIF(BM2:BM15,"FALSE")</f>
        <v>13</v>
      </c>
      <c r="BN17" s="34" t="n">
        <f aca="false">COUNTIF(BN2:BN15,"FALSE")</f>
        <v>13</v>
      </c>
      <c r="BP17" s="34" t="n">
        <f aca="false">COUNTIF(BP2:BP15,"FALSE")</f>
        <v>7</v>
      </c>
      <c r="BR17" s="34" t="n">
        <f aca="false">COUNTIF(BR2:BR15,"FALSE")</f>
        <v>7</v>
      </c>
      <c r="BS17" s="34" t="n">
        <f aca="false">COUNTIF(BS2:BS15,"FALSE")</f>
        <v>12</v>
      </c>
      <c r="BU17" s="34" t="n">
        <f aca="false">COUNTIF(BU2:BU15,"FALSE")</f>
        <v>11</v>
      </c>
      <c r="BV17" s="34" t="n">
        <f aca="false">COUNTIF(BV2:BV15,"FALSE")</f>
        <v>3</v>
      </c>
      <c r="BW17" s="34" t="n">
        <f aca="false">COUNTIF(BW2:BW15,"FALSE")</f>
        <v>10</v>
      </c>
      <c r="BX17" s="34" t="n">
        <f aca="false">COUNTIF(BX2:BX15,"FALSE")</f>
        <v>10</v>
      </c>
      <c r="BY17" s="34" t="n">
        <f aca="false">COUNTIF(BY2:BY15,"FALSE")</f>
        <v>10</v>
      </c>
      <c r="CA17" s="34" t="n">
        <f aca="false">COUNTIF(CA2:CA15,"FALSE")</f>
        <v>0</v>
      </c>
      <c r="CC17" s="34" t="n">
        <f aca="false">COUNTIF(CC2:CC15,"FALSE")</f>
        <v>0</v>
      </c>
      <c r="CD17" s="34" t="n">
        <f aca="false">COUNTIF(CD2:CD15,"FALSE")</f>
        <v>9</v>
      </c>
      <c r="CG17" s="34" t="n">
        <f aca="false">AVERAGE(CG2:CG15)</f>
        <v>36.7857142857143</v>
      </c>
      <c r="CI17" s="34" t="n">
        <f aca="false">AVERAGE(CI2:CI15)</f>
        <v>47.2970345021085</v>
      </c>
    </row>
    <row r="18" customFormat="false" ht="12.75" hidden="false" customHeight="false" outlineLevel="0" collapsed="false">
      <c r="BC18" s="34" t="n">
        <f aca="false">STDEV(BC2:BC15)</f>
        <v>28.3866552767704</v>
      </c>
      <c r="BD18" s="1" t="s">
        <v>65</v>
      </c>
      <c r="BE18" s="34" t="n">
        <f aca="false">STDEV(BE2:BE15)</f>
        <v>17.9987789573639</v>
      </c>
      <c r="BF18" s="34" t="n">
        <f aca="false">STDEV(BF2:BF15)</f>
        <v>8.87396488314287</v>
      </c>
      <c r="BG18" s="34" t="n">
        <f aca="false">STDEV(BG2:BG15)</f>
        <v>25.3239451468802</v>
      </c>
      <c r="BH18" s="34" t="s">
        <v>116</v>
      </c>
      <c r="BI18" s="34" t="s">
        <v>117</v>
      </c>
      <c r="BJ18" s="34" t="n">
        <f aca="false">COUNTIF(BJ2:BJ15,"TRUE")</f>
        <v>1</v>
      </c>
      <c r="BK18" s="34" t="n">
        <f aca="false">COUNTIF(BK2:BK15,"TRUE")</f>
        <v>6</v>
      </c>
      <c r="BL18" s="34" t="n">
        <f aca="false">COUNTIF(BL2:BL15,"TRUE")</f>
        <v>0</v>
      </c>
      <c r="BM18" s="34" t="n">
        <f aca="false">COUNTIF(BM2:BM15,"TRUE")</f>
        <v>1</v>
      </c>
      <c r="BN18" s="34" t="n">
        <f aca="false">COUNTIF(BN2:BN15,"TRUE")</f>
        <v>1</v>
      </c>
      <c r="BP18" s="34" t="n">
        <f aca="false">COUNTIF(BP2:BP15,"TRUE")</f>
        <v>7</v>
      </c>
      <c r="BR18" s="34" t="n">
        <f aca="false">COUNTIF(BR2:BR15,"TRUE")</f>
        <v>7</v>
      </c>
      <c r="BS18" s="34" t="n">
        <f aca="false">COUNTIF(BS2:BS15,"TRUE")</f>
        <v>2</v>
      </c>
      <c r="BU18" s="34" t="n">
        <f aca="false">COUNTIF(BU2:BU15,"TRUE")</f>
        <v>3</v>
      </c>
      <c r="BV18" s="34" t="n">
        <f aca="false">COUNTIF(BV2:BV15,"TRUE")</f>
        <v>11</v>
      </c>
      <c r="BW18" s="34" t="n">
        <f aca="false">COUNTIF(BW2:BW15,"TRUE")</f>
        <v>4</v>
      </c>
      <c r="BX18" s="34" t="n">
        <f aca="false">COUNTIF(BX2:BX15,"TRUE")</f>
        <v>4</v>
      </c>
      <c r="BY18" s="34" t="n">
        <f aca="false">COUNTIF(BY2:BY15,"TRUE")</f>
        <v>4</v>
      </c>
      <c r="CA18" s="34" t="n">
        <f aca="false">COUNTIF(CA2:CA15,"TRUE")</f>
        <v>14</v>
      </c>
      <c r="CC18" s="34" t="n">
        <f aca="false">COUNTIF(CC2:CC15,"TRUE")</f>
        <v>14</v>
      </c>
      <c r="CD18" s="34" t="n">
        <f aca="false">COUNTIF(CD2:CD15,"TRUE")</f>
        <v>5</v>
      </c>
      <c r="CG18" s="34" t="n">
        <f aca="false">STDEV(CG2:CG15)</f>
        <v>47.3776620058742</v>
      </c>
      <c r="CI18" s="34" t="n">
        <f aca="false">STDEV(CI2:CI15)</f>
        <v>3.94577749092126</v>
      </c>
    </row>
    <row r="19" customFormat="false" ht="12.75" hidden="false" customHeight="false" outlineLevel="0" collapsed="false">
      <c r="BD19" s="34" t="n">
        <f aca="false">COUNTIF(BD2:BD15,"0-2 and 2-5")</f>
        <v>10</v>
      </c>
      <c r="BH19" s="34" t="s">
        <v>118</v>
      </c>
      <c r="BI19" s="34" t="s">
        <v>119</v>
      </c>
      <c r="BJ19" s="34" t="n">
        <v>0</v>
      </c>
      <c r="BK19" s="34" t="n">
        <v>1</v>
      </c>
      <c r="BL19" s="34" t="n">
        <v>7</v>
      </c>
      <c r="BM19" s="34" t="n">
        <v>1</v>
      </c>
      <c r="BN19" s="34" t="n">
        <v>0</v>
      </c>
      <c r="BP19" s="34" t="n">
        <v>8</v>
      </c>
      <c r="BQ19" s="34" t="n">
        <v>1</v>
      </c>
      <c r="BR19" s="36" t="n">
        <v>2</v>
      </c>
      <c r="BS19" s="36" t="n">
        <v>0</v>
      </c>
      <c r="BT19" s="1"/>
      <c r="BU19" s="34" t="n">
        <v>3</v>
      </c>
      <c r="BV19" s="34" t="n">
        <v>2</v>
      </c>
      <c r="BW19" s="44" t="n">
        <v>7</v>
      </c>
      <c r="BX19" s="34" t="n">
        <v>1</v>
      </c>
      <c r="BY19" s="34" t="n">
        <v>2</v>
      </c>
      <c r="CA19" s="34" t="n">
        <v>10</v>
      </c>
      <c r="CB19" s="34" t="n">
        <v>3</v>
      </c>
      <c r="CC19" s="36" t="n">
        <v>6</v>
      </c>
      <c r="CD19" s="36" t="n">
        <v>2</v>
      </c>
    </row>
    <row r="20" customFormat="false" ht="12.75" hidden="false" customHeight="false" outlineLevel="0" collapsed="false">
      <c r="BD20" s="1" t="s">
        <v>60</v>
      </c>
      <c r="BH20" s="34" t="s">
        <v>120</v>
      </c>
      <c r="BI20" s="34" t="s">
        <v>121</v>
      </c>
      <c r="BJ20" s="34" t="n">
        <v>36</v>
      </c>
      <c r="BK20" s="34" t="n">
        <v>35</v>
      </c>
      <c r="BL20" s="34" t="n">
        <v>29</v>
      </c>
      <c r="BM20" s="34" t="n">
        <v>35</v>
      </c>
      <c r="BN20" s="34" t="n">
        <v>36</v>
      </c>
      <c r="BP20" s="34" t="n">
        <v>28</v>
      </c>
      <c r="BQ20" s="34" t="n">
        <v>35</v>
      </c>
      <c r="BR20" s="36" t="n">
        <v>34</v>
      </c>
      <c r="BS20" s="36" t="n">
        <v>36</v>
      </c>
      <c r="BT20" s="1"/>
      <c r="BU20" s="34" t="n">
        <v>33</v>
      </c>
      <c r="BV20" s="34" t="n">
        <v>34</v>
      </c>
      <c r="BW20" s="44" t="n">
        <v>29</v>
      </c>
      <c r="BX20" s="34" t="n">
        <v>35</v>
      </c>
      <c r="BY20" s="34" t="n">
        <v>34</v>
      </c>
      <c r="CA20" s="34" t="n">
        <v>26</v>
      </c>
      <c r="CB20" s="34" t="n">
        <v>33</v>
      </c>
      <c r="CC20" s="36" t="n">
        <v>30</v>
      </c>
      <c r="CD20" s="36" t="n">
        <v>34</v>
      </c>
    </row>
    <row r="21" customFormat="false" ht="12.75" hidden="false" customHeight="false" outlineLevel="0" collapsed="false">
      <c r="BD21" s="34" t="n">
        <f aca="false">COUNTIF(BD2:BD15,"2-5 mm")</f>
        <v>4</v>
      </c>
    </row>
    <row r="22" customFormat="false" ht="12.75" hidden="false" customHeight="false" outlineLevel="0" collapsed="false">
      <c r="BH22" s="1" t="s">
        <v>123</v>
      </c>
      <c r="BI22" s="34" t="s">
        <v>124</v>
      </c>
      <c r="BJ22" s="34" t="n">
        <f aca="false">BJ18/(BJ18+BJ17)</f>
        <v>0.0714285714285714</v>
      </c>
      <c r="BK22" s="34" t="n">
        <f aca="false">BK18/(BK18+BK17)</f>
        <v>0.428571428571429</v>
      </c>
      <c r="BL22" s="34" t="n">
        <f aca="false">BL18/(BL18+BL17)</f>
        <v>0</v>
      </c>
      <c r="BM22" s="34" t="n">
        <f aca="false">BM18/(BM18+BM17)</f>
        <v>0.0714285714285714</v>
      </c>
      <c r="BN22" s="34" t="n">
        <f aca="false">BN18/(BN18+BN17)</f>
        <v>0.0714285714285714</v>
      </c>
      <c r="BP22" s="34" t="n">
        <f aca="false">BP18/(BP18+BP17)</f>
        <v>0.5</v>
      </c>
      <c r="BR22" s="34" t="n">
        <f aca="false">BR18/(BR18+BR17)</f>
        <v>0.5</v>
      </c>
      <c r="BS22" s="34" t="n">
        <f aca="false">BS18/(BS18+BS17)</f>
        <v>0.142857142857143</v>
      </c>
      <c r="BU22" s="34" t="n">
        <f aca="false">BU18/(BU18+BU17)</f>
        <v>0.214285714285714</v>
      </c>
      <c r="BV22" s="34" t="n">
        <f aca="false">BV18/(BV18+BV17)</f>
        <v>0.785714285714286</v>
      </c>
      <c r="BW22" s="34" t="n">
        <f aca="false">BW18/(BW18+BW17)</f>
        <v>0.285714285714286</v>
      </c>
      <c r="BX22" s="34" t="n">
        <f aca="false">BX18/(BX18+BX17)</f>
        <v>0.285714285714286</v>
      </c>
      <c r="BY22" s="34" t="n">
        <f aca="false">BY18/(BY18+BY17)</f>
        <v>0.285714285714286</v>
      </c>
      <c r="CA22" s="34" t="n">
        <f aca="false">CA18/(CA18+CA17)</f>
        <v>1</v>
      </c>
      <c r="CC22" s="34" t="n">
        <f aca="false">CC18/(CC18+CC17)</f>
        <v>1</v>
      </c>
      <c r="CD22" s="34" t="n">
        <f aca="false">CD18/(CD18+CD17)</f>
        <v>0.357142857142857</v>
      </c>
    </row>
    <row r="23" customFormat="false" ht="12.75" hidden="false" customHeight="false" outlineLevel="0" collapsed="false">
      <c r="BH23" s="1" t="s">
        <v>125</v>
      </c>
      <c r="BI23" s="34" t="s">
        <v>126</v>
      </c>
      <c r="BJ23" s="34" t="n">
        <f aca="false">BJ20/(BJ20+BJ19)</f>
        <v>1</v>
      </c>
      <c r="BK23" s="34" t="n">
        <f aca="false">BK20/(BK20+BK19)</f>
        <v>0.972222222222222</v>
      </c>
      <c r="BL23" s="34" t="n">
        <f aca="false">BL20/(BL20+BL19)</f>
        <v>0.805555555555556</v>
      </c>
      <c r="BM23" s="34" t="n">
        <f aca="false">BM20/(BM20+BM19)</f>
        <v>0.972222222222222</v>
      </c>
      <c r="BN23" s="34" t="n">
        <f aca="false">BN20/(BN20+BN19)</f>
        <v>1</v>
      </c>
      <c r="BP23" s="34" t="n">
        <f aca="false">BP20/(BP20+BP19)</f>
        <v>0.777777777777778</v>
      </c>
      <c r="BR23" s="34" t="n">
        <f aca="false">BR20/(BR20+BR19)</f>
        <v>0.944444444444444</v>
      </c>
      <c r="BS23" s="34" t="n">
        <f aca="false">BS20/(BS20+BS19)</f>
        <v>1</v>
      </c>
      <c r="BU23" s="34" t="n">
        <f aca="false">BU20/(BU20+BU19)</f>
        <v>0.916666666666667</v>
      </c>
      <c r="BV23" s="34" t="n">
        <f aca="false">BV20/(BV20+BV19)</f>
        <v>0.944444444444444</v>
      </c>
      <c r="BW23" s="34" t="n">
        <f aca="false">BW20/(BW20+BW19)</f>
        <v>0.805555555555556</v>
      </c>
      <c r="BX23" s="34" t="n">
        <f aca="false">BX20/(BX20+BX19)</f>
        <v>0.972222222222222</v>
      </c>
      <c r="BY23" s="34" t="n">
        <f aca="false">BY20/(BY20+BY19)</f>
        <v>0.944444444444444</v>
      </c>
      <c r="CA23" s="34" t="n">
        <f aca="false">CA20/(CA20+CA19)</f>
        <v>0.722222222222222</v>
      </c>
      <c r="CC23" s="34" t="n">
        <f aca="false">CC20/(CC20+CC19)</f>
        <v>0.833333333333333</v>
      </c>
      <c r="CD23" s="34" t="n">
        <f aca="false">CD20/(CD20+CD19)</f>
        <v>0.944444444444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38" min="35" style="32" width="9.14"/>
  </cols>
  <sheetData>
    <row r="1" s="12" customFormat="true" ht="7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141</v>
      </c>
      <c r="H1" s="2" t="s">
        <v>142</v>
      </c>
      <c r="I1" s="2" t="s">
        <v>8</v>
      </c>
      <c r="J1" s="2" t="s">
        <v>9</v>
      </c>
      <c r="K1" s="5" t="s">
        <v>10</v>
      </c>
      <c r="L1" s="5" t="s">
        <v>11</v>
      </c>
      <c r="M1" s="2" t="s">
        <v>12</v>
      </c>
      <c r="N1" s="5" t="s">
        <v>143</v>
      </c>
      <c r="O1" s="5" t="s">
        <v>144</v>
      </c>
      <c r="P1" s="2" t="s">
        <v>145</v>
      </c>
      <c r="Q1" s="2" t="s">
        <v>146</v>
      </c>
      <c r="R1" s="2" t="s">
        <v>17</v>
      </c>
      <c r="S1" s="2" t="s">
        <v>18</v>
      </c>
      <c r="T1" s="6" t="s">
        <v>19</v>
      </c>
      <c r="U1" s="8" t="s">
        <v>147</v>
      </c>
      <c r="V1" s="8" t="s">
        <v>148</v>
      </c>
      <c r="W1" s="8" t="s">
        <v>149</v>
      </c>
      <c r="X1" s="2" t="s">
        <v>150</v>
      </c>
      <c r="Y1" s="2" t="s">
        <v>151</v>
      </c>
      <c r="Z1" s="8" t="s">
        <v>152</v>
      </c>
      <c r="AA1" s="8" t="s">
        <v>29</v>
      </c>
      <c r="AB1" s="8" t="s">
        <v>153</v>
      </c>
      <c r="AC1" s="8" t="s">
        <v>154</v>
      </c>
      <c r="AD1" s="8" t="s">
        <v>155</v>
      </c>
      <c r="AE1" s="8" t="s">
        <v>156</v>
      </c>
      <c r="AF1" s="8" t="s">
        <v>157</v>
      </c>
      <c r="AG1" s="17" t="s">
        <v>30</v>
      </c>
      <c r="AH1" s="17" t="s">
        <v>31</v>
      </c>
      <c r="AI1" s="10" t="s">
        <v>32</v>
      </c>
      <c r="AJ1" s="10" t="s">
        <v>33</v>
      </c>
      <c r="AK1" s="10" t="s">
        <v>44</v>
      </c>
      <c r="AL1" s="10" t="s">
        <v>45</v>
      </c>
      <c r="AM1" s="8" t="s">
        <v>34</v>
      </c>
      <c r="AN1" s="8" t="s">
        <v>35</v>
      </c>
      <c r="AO1" s="8" t="s">
        <v>36</v>
      </c>
      <c r="AP1" s="8" t="s">
        <v>37</v>
      </c>
      <c r="AQ1" s="8" t="s">
        <v>8</v>
      </c>
      <c r="AR1" s="8" t="s">
        <v>38</v>
      </c>
      <c r="AS1" s="8" t="s">
        <v>39</v>
      </c>
      <c r="AT1" s="8" t="s">
        <v>40</v>
      </c>
      <c r="AU1" s="8" t="s">
        <v>41</v>
      </c>
      <c r="AV1" s="8" t="s">
        <v>42</v>
      </c>
      <c r="AW1" s="8" t="s">
        <v>43</v>
      </c>
      <c r="AX1" s="48"/>
      <c r="AZ1" s="17" t="s">
        <v>30</v>
      </c>
      <c r="BA1" s="17" t="s">
        <v>31</v>
      </c>
      <c r="BB1" s="17" t="s">
        <v>158</v>
      </c>
      <c r="BC1" s="10" t="s">
        <v>32</v>
      </c>
      <c r="BD1" s="10" t="s">
        <v>33</v>
      </c>
      <c r="BE1" s="10" t="s">
        <v>44</v>
      </c>
      <c r="BF1" s="10" t="s">
        <v>45</v>
      </c>
      <c r="BG1" s="11" t="s">
        <v>46</v>
      </c>
      <c r="BI1" s="12" t="s">
        <v>47</v>
      </c>
      <c r="BJ1" s="13" t="s">
        <v>48</v>
      </c>
      <c r="BK1" s="13" t="s">
        <v>32</v>
      </c>
      <c r="BL1" s="13" t="s">
        <v>33</v>
      </c>
      <c r="BM1" s="13" t="s">
        <v>44</v>
      </c>
      <c r="BN1" s="13" t="s">
        <v>45</v>
      </c>
      <c r="BP1" s="14" t="s">
        <v>49</v>
      </c>
      <c r="BQ1" s="14" t="s">
        <v>50</v>
      </c>
      <c r="BR1" s="49" t="s">
        <v>51</v>
      </c>
      <c r="BS1" s="49" t="s">
        <v>52</v>
      </c>
      <c r="BT1" s="49" t="s">
        <v>159</v>
      </c>
      <c r="BU1" s="18" t="s">
        <v>48</v>
      </c>
      <c r="BV1" s="18" t="s">
        <v>32</v>
      </c>
      <c r="BW1" s="18" t="s">
        <v>33</v>
      </c>
      <c r="BX1" s="18" t="s">
        <v>44</v>
      </c>
      <c r="BY1" s="18" t="s">
        <v>45</v>
      </c>
      <c r="CA1" s="12" t="s">
        <v>54</v>
      </c>
      <c r="CB1" s="12" t="s">
        <v>50</v>
      </c>
      <c r="CC1" s="49" t="s">
        <v>51</v>
      </c>
      <c r="CD1" s="49" t="s">
        <v>52</v>
      </c>
      <c r="CE1" s="48"/>
      <c r="CF1" s="17" t="s">
        <v>160</v>
      </c>
      <c r="CG1" s="17" t="s">
        <v>32</v>
      </c>
      <c r="CH1" s="17" t="s">
        <v>33</v>
      </c>
      <c r="CI1" s="17" t="s">
        <v>44</v>
      </c>
      <c r="CJ1" s="17" t="s">
        <v>45</v>
      </c>
      <c r="CL1" s="2" t="s">
        <v>9</v>
      </c>
      <c r="CM1" s="12" t="s">
        <v>55</v>
      </c>
      <c r="CN1" s="5" t="s">
        <v>144</v>
      </c>
    </row>
    <row r="2" customFormat="false" ht="12.75" hidden="false" customHeight="false" outlineLevel="0" collapsed="false">
      <c r="A2" s="23" t="s">
        <v>161</v>
      </c>
      <c r="B2" s="23" t="n">
        <v>2</v>
      </c>
      <c r="C2" s="34" t="s">
        <v>162</v>
      </c>
      <c r="D2" s="25" t="n">
        <v>22177</v>
      </c>
      <c r="E2" s="26" t="s">
        <v>163</v>
      </c>
      <c r="F2" s="25"/>
      <c r="G2" s="25" t="s">
        <v>164</v>
      </c>
      <c r="H2" s="23" t="s">
        <v>165</v>
      </c>
      <c r="I2" s="23"/>
      <c r="J2" s="23" t="s">
        <v>89</v>
      </c>
      <c r="K2" s="27" t="n">
        <v>-9.75</v>
      </c>
      <c r="L2" s="27" t="n">
        <v>1</v>
      </c>
      <c r="M2" s="40" t="n">
        <v>90</v>
      </c>
      <c r="N2" s="27" t="n">
        <v>43.5</v>
      </c>
      <c r="O2" s="27" t="n">
        <v>45.2</v>
      </c>
      <c r="P2" s="23" t="n">
        <v>92</v>
      </c>
      <c r="Q2" s="23"/>
      <c r="R2" s="23"/>
      <c r="S2" s="23" t="n">
        <v>0</v>
      </c>
      <c r="T2" s="29"/>
      <c r="U2" s="30"/>
      <c r="V2" s="30"/>
      <c r="W2" s="30"/>
      <c r="Z2" s="1"/>
      <c r="AA2" s="1"/>
      <c r="AB2" s="1"/>
      <c r="AC2" s="1"/>
      <c r="AD2" s="1"/>
      <c r="AE2" s="1"/>
      <c r="AF2" s="1"/>
      <c r="AG2" s="50" t="n">
        <v>506</v>
      </c>
      <c r="AH2" s="50" t="n">
        <v>560</v>
      </c>
      <c r="AI2" s="51" t="n">
        <v>507</v>
      </c>
      <c r="AJ2" s="51" t="s">
        <v>166</v>
      </c>
      <c r="AK2" s="51" t="n">
        <f aca="false">AM2-AN2</f>
        <v>11</v>
      </c>
      <c r="AL2" s="51" t="n">
        <f aca="false">AO2-AP2</f>
        <v>4</v>
      </c>
      <c r="AM2" s="31" t="n">
        <v>537</v>
      </c>
      <c r="AN2" s="31" t="n">
        <v>526</v>
      </c>
      <c r="AO2" s="1" t="n">
        <v>533</v>
      </c>
      <c r="AP2" s="1" t="n">
        <v>529</v>
      </c>
      <c r="AQ2" s="1"/>
      <c r="AR2" s="1"/>
      <c r="AS2" s="1"/>
      <c r="AT2" s="1"/>
      <c r="AU2" s="1"/>
      <c r="AV2" s="1"/>
      <c r="AW2" s="1"/>
      <c r="AX2" s="40"/>
      <c r="AY2" s="40"/>
      <c r="AZ2" s="50" t="n">
        <v>506</v>
      </c>
      <c r="BA2" s="50" t="n">
        <v>560</v>
      </c>
      <c r="BB2" s="50" t="n">
        <f aca="false">BC2/2-BA2/2</f>
        <v>-26.5</v>
      </c>
      <c r="BC2" s="51" t="n">
        <v>507</v>
      </c>
      <c r="BD2" s="51" t="s">
        <v>166</v>
      </c>
      <c r="BE2" s="51" t="n">
        <v>11</v>
      </c>
      <c r="BF2" s="51" t="n">
        <v>4</v>
      </c>
      <c r="BG2" s="51" t="n">
        <f aca="false">BC2-BA2</f>
        <v>-53</v>
      </c>
      <c r="BH2" s="1"/>
      <c r="BJ2" s="50" t="n">
        <f aca="false">(BG2&lt;-99.6)</f>
        <v>0</v>
      </c>
      <c r="BK2" s="50" t="n">
        <f aca="false">BC2&lt;468.2</f>
        <v>0</v>
      </c>
      <c r="BL2" s="52" t="b">
        <f aca="false">FALSE()</f>
        <v>0</v>
      </c>
      <c r="BM2" s="50" t="n">
        <f aca="false">BE2&lt;-45</f>
        <v>0</v>
      </c>
      <c r="BN2" s="50" t="n">
        <f aca="false">BF2&lt;-46</f>
        <v>0</v>
      </c>
      <c r="BO2" s="1"/>
      <c r="BP2" s="1" t="b">
        <f aca="false">OR(BJ2:BN2)</f>
        <v>0</v>
      </c>
      <c r="BQ2" s="31" t="b">
        <f aca="false">FALSE()</f>
        <v>0</v>
      </c>
      <c r="BR2" s="31" t="b">
        <f aca="false">OR(BJ2:BK2,BM2:BN2)</f>
        <v>0</v>
      </c>
      <c r="BS2" s="34" t="b">
        <f aca="false">FALSE()</f>
        <v>0</v>
      </c>
      <c r="BU2" s="50" t="n">
        <f aca="false">BG2&lt;-89.2</f>
        <v>0</v>
      </c>
      <c r="BV2" s="50" t="n">
        <f aca="false">BC2&lt;490.1</f>
        <v>0</v>
      </c>
      <c r="BW2" s="53" t="b">
        <f aca="false">FALSE()</f>
        <v>0</v>
      </c>
      <c r="BX2" s="50" t="n">
        <f aca="false">BE2&lt;-34.4</f>
        <v>0</v>
      </c>
      <c r="BY2" s="50" t="n">
        <f aca="false">BF2&lt;-36.9</f>
        <v>0</v>
      </c>
      <c r="CA2" s="34" t="b">
        <f aca="false">OR(BU2:BY2)</f>
        <v>0</v>
      </c>
      <c r="CB2" s="31" t="b">
        <f aca="false">FALSE()</f>
        <v>0</v>
      </c>
      <c r="CC2" s="34" t="b">
        <f aca="false">OR(BU2:BV2,BX2:BY2)</f>
        <v>0</v>
      </c>
      <c r="CD2" s="34" t="b">
        <f aca="false">FALSE()</f>
        <v>0</v>
      </c>
      <c r="CE2" s="31"/>
      <c r="CF2" s="34" t="n">
        <f aca="false">(BB2+29.6)/14.6</f>
        <v>0.212328767123288</v>
      </c>
      <c r="CG2" s="34" t="n">
        <f aca="false">(BC2-545.6)/32.1</f>
        <v>-1.20249221183801</v>
      </c>
      <c r="CI2" s="34" t="n">
        <f aca="false">(BE2+8.2)/15.9</f>
        <v>1.20754716981132</v>
      </c>
      <c r="CJ2" s="34" t="n">
        <f aca="false">(BF2+14.2)/13.7</f>
        <v>1.32846715328467</v>
      </c>
      <c r="CL2" s="23" t="s">
        <v>89</v>
      </c>
      <c r="CM2" s="34" t="n">
        <v>20</v>
      </c>
      <c r="CN2" s="27" t="n">
        <v>45.2</v>
      </c>
    </row>
    <row r="3" customFormat="false" ht="12.75" hidden="false" customHeight="false" outlineLevel="0" collapsed="false">
      <c r="A3" s="23" t="s">
        <v>167</v>
      </c>
      <c r="B3" s="23" t="n">
        <v>2</v>
      </c>
      <c r="C3" s="34" t="s">
        <v>162</v>
      </c>
      <c r="D3" s="25" t="n">
        <v>22177</v>
      </c>
      <c r="E3" s="26" t="s">
        <v>163</v>
      </c>
      <c r="F3" s="25"/>
      <c r="G3" s="25" t="s">
        <v>164</v>
      </c>
      <c r="H3" s="23" t="s">
        <v>168</v>
      </c>
      <c r="I3" s="23"/>
      <c r="J3" s="23" t="s">
        <v>89</v>
      </c>
      <c r="K3" s="38" t="n">
        <v>-9</v>
      </c>
      <c r="L3" s="38" t="n">
        <v>1.25</v>
      </c>
      <c r="M3" s="23" t="n">
        <v>90</v>
      </c>
      <c r="N3" s="38" t="n">
        <v>43.8</v>
      </c>
      <c r="O3" s="38" t="n">
        <v>45.3</v>
      </c>
      <c r="P3" s="23" t="n">
        <v>94</v>
      </c>
      <c r="Q3" s="23"/>
      <c r="R3" s="23"/>
      <c r="S3" s="23" t="n">
        <v>0</v>
      </c>
      <c r="T3" s="29"/>
      <c r="U3" s="30"/>
      <c r="V3" s="30"/>
      <c r="W3" s="30"/>
      <c r="Z3" s="1"/>
      <c r="AA3" s="1"/>
      <c r="AB3" s="1"/>
      <c r="AC3" s="1"/>
      <c r="AD3" s="1"/>
      <c r="AE3" s="1"/>
      <c r="AF3" s="1"/>
      <c r="AG3" s="50" t="n">
        <v>509</v>
      </c>
      <c r="AH3" s="50" t="n">
        <v>561</v>
      </c>
      <c r="AI3" s="51" t="n">
        <v>507</v>
      </c>
      <c r="AJ3" s="51" t="s">
        <v>166</v>
      </c>
      <c r="AK3" s="51" t="n">
        <f aca="false">AM3-AN3</f>
        <v>7</v>
      </c>
      <c r="AL3" s="51" t="n">
        <f aca="false">AO3-AP3</f>
        <v>-4</v>
      </c>
      <c r="AM3" s="31" t="n">
        <v>532</v>
      </c>
      <c r="AN3" s="31" t="n">
        <v>525</v>
      </c>
      <c r="AO3" s="1" t="n">
        <v>524</v>
      </c>
      <c r="AP3" s="1" t="n">
        <v>528</v>
      </c>
      <c r="AQ3" s="1"/>
      <c r="AR3" s="1"/>
      <c r="AS3" s="1"/>
      <c r="AT3" s="1"/>
      <c r="AU3" s="1"/>
      <c r="AV3" s="1"/>
      <c r="AW3" s="1"/>
      <c r="AX3" s="1"/>
      <c r="AY3" s="1"/>
      <c r="AZ3" s="50" t="n">
        <v>509</v>
      </c>
      <c r="BA3" s="50" t="n">
        <v>561</v>
      </c>
      <c r="BB3" s="50" t="n">
        <f aca="false">BC3/2-BA3/2</f>
        <v>-27</v>
      </c>
      <c r="BC3" s="51" t="n">
        <v>507</v>
      </c>
      <c r="BD3" s="51" t="s">
        <v>166</v>
      </c>
      <c r="BE3" s="51" t="n">
        <v>7</v>
      </c>
      <c r="BF3" s="51" t="n">
        <v>-4</v>
      </c>
      <c r="BG3" s="51" t="n">
        <f aca="false">BC3-BA3</f>
        <v>-54</v>
      </c>
      <c r="BH3" s="1"/>
      <c r="BJ3" s="50" t="n">
        <f aca="false">(BG3&lt;-99.6)</f>
        <v>0</v>
      </c>
      <c r="BK3" s="50" t="n">
        <f aca="false">BC3&lt;468.2</f>
        <v>0</v>
      </c>
      <c r="BL3" s="52" t="b">
        <f aca="false">FALSE()</f>
        <v>0</v>
      </c>
      <c r="BM3" s="50" t="n">
        <f aca="false">BE3&lt;-45</f>
        <v>0</v>
      </c>
      <c r="BN3" s="50" t="n">
        <f aca="false">BF3&lt;-46</f>
        <v>0</v>
      </c>
      <c r="BO3" s="1"/>
      <c r="BP3" s="1" t="b">
        <f aca="false">OR(BJ3:BN3)</f>
        <v>0</v>
      </c>
      <c r="BQ3" s="31" t="b">
        <f aca="false">FALSE()</f>
        <v>0</v>
      </c>
      <c r="BR3" s="31" t="b">
        <f aca="false">OR(BJ3:BK3,BM3:BN3)</f>
        <v>0</v>
      </c>
      <c r="BS3" s="34" t="b">
        <f aca="false">FALSE()</f>
        <v>0</v>
      </c>
      <c r="BU3" s="50" t="n">
        <f aca="false">BG3&lt;-89.2</f>
        <v>0</v>
      </c>
      <c r="BV3" s="50" t="n">
        <f aca="false">BC3&lt;490.1</f>
        <v>0</v>
      </c>
      <c r="BW3" s="53" t="b">
        <f aca="false">FALSE()</f>
        <v>0</v>
      </c>
      <c r="BX3" s="50" t="n">
        <f aca="false">BE3&lt;-34.4</f>
        <v>0</v>
      </c>
      <c r="BY3" s="50" t="n">
        <f aca="false">BF3&lt;-36.9</f>
        <v>0</v>
      </c>
      <c r="CA3" s="34" t="b">
        <f aca="false">OR(BU3:BY3)</f>
        <v>0</v>
      </c>
      <c r="CB3" s="31" t="b">
        <f aca="false">FALSE()</f>
        <v>0</v>
      </c>
      <c r="CC3" s="34" t="b">
        <f aca="false">OR(BU3:BV3,BX3:BY3)</f>
        <v>0</v>
      </c>
      <c r="CD3" s="34" t="b">
        <f aca="false">FALSE()</f>
        <v>0</v>
      </c>
      <c r="CE3" s="31"/>
      <c r="CF3" s="34" t="n">
        <f aca="false">(BB3+29.6)/14.6</f>
        <v>0.178082191780822</v>
      </c>
      <c r="CG3" s="34" t="n">
        <f aca="false">(BC3-545.6)/32.1</f>
        <v>-1.20249221183801</v>
      </c>
      <c r="CI3" s="34" t="n">
        <f aca="false">(BE3+8.2)/15.9</f>
        <v>0.955974842767296</v>
      </c>
      <c r="CJ3" s="34" t="n">
        <f aca="false">(BF3+14.2)/13.7</f>
        <v>0.744525547445256</v>
      </c>
      <c r="CL3" s="23" t="s">
        <v>89</v>
      </c>
      <c r="CM3" s="34" t="n">
        <v>20</v>
      </c>
      <c r="CN3" s="38" t="n">
        <v>45.3</v>
      </c>
    </row>
    <row r="4" customFormat="false" ht="12.75" hidden="false" customHeight="false" outlineLevel="0" collapsed="false">
      <c r="A4" s="23" t="s">
        <v>169</v>
      </c>
      <c r="B4" s="23" t="n">
        <v>3</v>
      </c>
      <c r="C4" s="34" t="s">
        <v>170</v>
      </c>
      <c r="D4" s="25" t="n">
        <v>24743</v>
      </c>
      <c r="E4" s="26" t="s">
        <v>171</v>
      </c>
      <c r="F4" s="25" t="n">
        <v>38811</v>
      </c>
      <c r="G4" s="25" t="s">
        <v>141</v>
      </c>
      <c r="H4" s="23" t="s">
        <v>165</v>
      </c>
      <c r="I4" s="23"/>
      <c r="J4" s="23" t="s">
        <v>89</v>
      </c>
      <c r="K4" s="38" t="n">
        <v>-1.5</v>
      </c>
      <c r="L4" s="38" t="n">
        <v>0.25</v>
      </c>
      <c r="M4" s="23" t="n">
        <v>5</v>
      </c>
      <c r="N4" s="38" t="n">
        <v>43.7</v>
      </c>
      <c r="O4" s="38" t="n">
        <v>44.1</v>
      </c>
      <c r="P4" s="23" t="n">
        <v>91</v>
      </c>
      <c r="Q4" s="23"/>
      <c r="R4" s="23"/>
      <c r="S4" s="23" t="n">
        <v>0</v>
      </c>
      <c r="T4" s="29"/>
      <c r="U4" s="30" t="n">
        <v>43.9</v>
      </c>
      <c r="V4" s="30" t="n">
        <v>45.56</v>
      </c>
      <c r="W4" s="30" t="n">
        <v>1</v>
      </c>
      <c r="X4" s="30" t="n">
        <v>0.0338</v>
      </c>
      <c r="Y4" s="30" t="n">
        <v>1</v>
      </c>
      <c r="Z4" s="1" t="n">
        <v>0.01375</v>
      </c>
      <c r="AA4" s="1" t="n">
        <v>1.6</v>
      </c>
      <c r="AB4" s="1" t="n">
        <v>542</v>
      </c>
      <c r="AC4" s="1" t="n">
        <v>605</v>
      </c>
      <c r="AD4" s="1" t="n">
        <v>0.6266</v>
      </c>
      <c r="AE4" s="1" t="n">
        <v>0.5342</v>
      </c>
      <c r="AF4" s="1" t="n">
        <v>0.6</v>
      </c>
      <c r="AG4" s="50" t="n">
        <v>540</v>
      </c>
      <c r="AH4" s="50" t="n">
        <v>607</v>
      </c>
      <c r="AI4" s="51" t="n">
        <v>538</v>
      </c>
      <c r="AJ4" s="51" t="s">
        <v>166</v>
      </c>
      <c r="AK4" s="51" t="n">
        <f aca="false">AM4-AN4</f>
        <v>-23</v>
      </c>
      <c r="AL4" s="51" t="n">
        <f aca="false">AO4-AP4</f>
        <v>-23</v>
      </c>
      <c r="AM4" s="31" t="n">
        <v>556</v>
      </c>
      <c r="AN4" s="31" t="n">
        <v>579</v>
      </c>
      <c r="AO4" s="1" t="n">
        <v>555</v>
      </c>
      <c r="AP4" s="1" t="n">
        <v>578</v>
      </c>
      <c r="AQ4" s="1"/>
      <c r="AR4" s="1"/>
      <c r="AS4" s="1"/>
      <c r="AT4" s="1"/>
      <c r="AU4" s="1"/>
      <c r="AV4" s="1"/>
      <c r="AW4" s="1"/>
      <c r="AX4" s="1"/>
      <c r="AZ4" s="50" t="n">
        <v>540</v>
      </c>
      <c r="BA4" s="50" t="n">
        <v>607</v>
      </c>
      <c r="BB4" s="50" t="n">
        <f aca="false">BC4/2-BA4/2</f>
        <v>-34.5</v>
      </c>
      <c r="BC4" s="51" t="n">
        <v>538</v>
      </c>
      <c r="BD4" s="51" t="s">
        <v>166</v>
      </c>
      <c r="BE4" s="51" t="n">
        <v>-23</v>
      </c>
      <c r="BF4" s="51" t="n">
        <v>-23</v>
      </c>
      <c r="BG4" s="51" t="n">
        <f aca="false">BC4-BA4</f>
        <v>-69</v>
      </c>
      <c r="BH4" s="1"/>
      <c r="BJ4" s="50" t="n">
        <f aca="false">(BG4&lt;-99.6)</f>
        <v>0</v>
      </c>
      <c r="BK4" s="50" t="n">
        <f aca="false">BC4&lt;468.2</f>
        <v>0</v>
      </c>
      <c r="BL4" s="52" t="b">
        <f aca="false">FALSE()</f>
        <v>0</v>
      </c>
      <c r="BM4" s="50" t="n">
        <f aca="false">BE4&lt;-45</f>
        <v>0</v>
      </c>
      <c r="BN4" s="50" t="n">
        <f aca="false">BF4&lt;-46</f>
        <v>0</v>
      </c>
      <c r="BO4" s="1"/>
      <c r="BP4" s="1" t="b">
        <f aca="false">OR(BJ4:BN4)</f>
        <v>0</v>
      </c>
      <c r="BQ4" s="31" t="b">
        <f aca="false">FALSE()</f>
        <v>0</v>
      </c>
      <c r="BR4" s="31" t="b">
        <f aca="false">OR(BJ4:BK4,BM4:BN4)</f>
        <v>0</v>
      </c>
      <c r="BS4" s="34" t="b">
        <f aca="false">FALSE()</f>
        <v>0</v>
      </c>
      <c r="BU4" s="50" t="n">
        <f aca="false">BG4&lt;-89.2</f>
        <v>0</v>
      </c>
      <c r="BV4" s="50" t="n">
        <f aca="false">BC4&lt;490.1</f>
        <v>0</v>
      </c>
      <c r="BW4" s="53" t="b">
        <f aca="false">FALSE()</f>
        <v>0</v>
      </c>
      <c r="BX4" s="50" t="n">
        <f aca="false">BE4&lt;-34.4</f>
        <v>0</v>
      </c>
      <c r="BY4" s="50" t="n">
        <f aca="false">BF4&lt;-36.9</f>
        <v>0</v>
      </c>
      <c r="CA4" s="34" t="b">
        <f aca="false">OR(BU4:BY4)</f>
        <v>0</v>
      </c>
      <c r="CB4" s="31" t="b">
        <f aca="false">FALSE()</f>
        <v>0</v>
      </c>
      <c r="CC4" s="34" t="b">
        <f aca="false">OR(BU4:BV4,BX4:BY4)</f>
        <v>0</v>
      </c>
      <c r="CD4" s="34" t="b">
        <f aca="false">FALSE()</f>
        <v>0</v>
      </c>
      <c r="CE4" s="31"/>
      <c r="CF4" s="34" t="n">
        <f aca="false">(BB4+29.6)/14.6</f>
        <v>-0.335616438356164</v>
      </c>
      <c r="CG4" s="34" t="n">
        <f aca="false">(BC4-545.6)/32.1</f>
        <v>-0.236760124610593</v>
      </c>
      <c r="CI4" s="34" t="n">
        <f aca="false">(BE4+8.2)/15.9</f>
        <v>-0.930817610062893</v>
      </c>
      <c r="CJ4" s="34" t="n">
        <f aca="false">(BF4+14.2)/13.7</f>
        <v>-0.642335766423358</v>
      </c>
      <c r="CL4" s="23" t="s">
        <v>89</v>
      </c>
      <c r="CM4" s="34" t="n">
        <v>20</v>
      </c>
      <c r="CN4" s="38" t="n">
        <v>44.1</v>
      </c>
    </row>
    <row r="5" customFormat="false" ht="12.75" hidden="false" customHeight="false" outlineLevel="0" collapsed="false">
      <c r="A5" s="23" t="s">
        <v>172</v>
      </c>
      <c r="B5" s="23" t="n">
        <v>3</v>
      </c>
      <c r="C5" s="34" t="s">
        <v>170</v>
      </c>
      <c r="D5" s="25" t="n">
        <v>24743</v>
      </c>
      <c r="E5" s="26" t="s">
        <v>171</v>
      </c>
      <c r="F5" s="25" t="n">
        <v>38811</v>
      </c>
      <c r="G5" s="25" t="s">
        <v>164</v>
      </c>
      <c r="H5" s="23" t="s">
        <v>168</v>
      </c>
      <c r="I5" s="23"/>
      <c r="J5" s="23" t="s">
        <v>173</v>
      </c>
      <c r="K5" s="38" t="n">
        <v>-1.75</v>
      </c>
      <c r="L5" s="38" t="n">
        <v>0.25</v>
      </c>
      <c r="M5" s="23" t="n">
        <v>170</v>
      </c>
      <c r="N5" s="38" t="n">
        <v>43.6</v>
      </c>
      <c r="O5" s="38" t="n">
        <v>44.6</v>
      </c>
      <c r="P5" s="23" t="n">
        <v>95</v>
      </c>
      <c r="Q5" s="23"/>
      <c r="R5" s="23"/>
      <c r="S5" s="23" t="n">
        <v>0</v>
      </c>
      <c r="T5" s="29"/>
      <c r="U5" s="30" t="n">
        <v>44.17</v>
      </c>
      <c r="V5" s="30" t="n">
        <v>46.82</v>
      </c>
      <c r="W5" s="30" t="n">
        <v>1</v>
      </c>
      <c r="X5" s="30" t="n">
        <v>0.02387</v>
      </c>
      <c r="Y5" s="30" t="n">
        <v>0.9</v>
      </c>
      <c r="Z5" s="1" t="n">
        <v>0.0184</v>
      </c>
      <c r="AA5" s="1" t="n">
        <v>1.3</v>
      </c>
      <c r="AB5" s="1" t="n">
        <v>553</v>
      </c>
      <c r="AC5" s="1"/>
      <c r="AD5" s="1" t="n">
        <v>0.6335</v>
      </c>
      <c r="AE5" s="1" t="n">
        <v>0.5468</v>
      </c>
      <c r="AF5" s="1" t="n">
        <v>0.7</v>
      </c>
      <c r="AG5" s="50" t="n">
        <v>549</v>
      </c>
      <c r="AH5" s="50" t="n">
        <v>616</v>
      </c>
      <c r="AI5" s="51" t="n">
        <v>546</v>
      </c>
      <c r="AJ5" s="51" t="s">
        <v>166</v>
      </c>
      <c r="AK5" s="51" t="n">
        <f aca="false">AM5-AN5</f>
        <v>-15</v>
      </c>
      <c r="AL5" s="51" t="n">
        <f aca="false">AO5-AP5</f>
        <v>-18</v>
      </c>
      <c r="AM5" s="31" t="n">
        <v>568</v>
      </c>
      <c r="AN5" s="31" t="n">
        <v>583</v>
      </c>
      <c r="AO5" s="1" t="n">
        <v>565</v>
      </c>
      <c r="AP5" s="1" t="n">
        <v>583</v>
      </c>
      <c r="AQ5" s="1" t="s">
        <v>174</v>
      </c>
      <c r="AR5" s="1"/>
      <c r="AS5" s="1"/>
      <c r="AT5" s="1"/>
      <c r="AU5" s="1"/>
      <c r="AV5" s="1"/>
      <c r="AW5" s="1"/>
      <c r="AX5" s="1"/>
      <c r="AZ5" s="50" t="n">
        <v>549</v>
      </c>
      <c r="BA5" s="50" t="n">
        <v>616</v>
      </c>
      <c r="BB5" s="50" t="n">
        <f aca="false">BC5/2-BA5/2</f>
        <v>-35</v>
      </c>
      <c r="BC5" s="51" t="n">
        <v>546</v>
      </c>
      <c r="BD5" s="51" t="s">
        <v>166</v>
      </c>
      <c r="BE5" s="51" t="n">
        <v>-15</v>
      </c>
      <c r="BF5" s="51" t="n">
        <v>-18</v>
      </c>
      <c r="BG5" s="51" t="n">
        <f aca="false">BC5-BA5</f>
        <v>-70</v>
      </c>
      <c r="BH5" s="1"/>
      <c r="BI5" s="40"/>
      <c r="BJ5" s="50" t="n">
        <f aca="false">(BG5&lt;-99.6)</f>
        <v>0</v>
      </c>
      <c r="BK5" s="50" t="n">
        <f aca="false">BC5&lt;468.2</f>
        <v>0</v>
      </c>
      <c r="BL5" s="52" t="b">
        <f aca="false">FALSE()</f>
        <v>0</v>
      </c>
      <c r="BM5" s="50" t="n">
        <f aca="false">BE5&lt;-45</f>
        <v>0</v>
      </c>
      <c r="BN5" s="50" t="n">
        <f aca="false">BF5&lt;-46</f>
        <v>0</v>
      </c>
      <c r="BO5" s="1"/>
      <c r="BP5" s="1" t="b">
        <f aca="false">OR(BJ5:BN5)</f>
        <v>0</v>
      </c>
      <c r="BQ5" s="31" t="b">
        <f aca="false">FALSE()</f>
        <v>0</v>
      </c>
      <c r="BR5" s="31" t="b">
        <f aca="false">OR(BJ5:BK5,BM5:BN5)</f>
        <v>0</v>
      </c>
      <c r="BS5" s="34" t="b">
        <f aca="false">FALSE()</f>
        <v>0</v>
      </c>
      <c r="BU5" s="50" t="n">
        <f aca="false">BG5&lt;-89.2</f>
        <v>0</v>
      </c>
      <c r="BV5" s="50" t="n">
        <f aca="false">BC5&lt;490.1</f>
        <v>0</v>
      </c>
      <c r="BW5" s="53" t="b">
        <f aca="false">FALSE()</f>
        <v>0</v>
      </c>
      <c r="BX5" s="50" t="n">
        <f aca="false">BE5&lt;-34.4</f>
        <v>0</v>
      </c>
      <c r="BY5" s="50" t="n">
        <f aca="false">BF5&lt;-36.9</f>
        <v>0</v>
      </c>
      <c r="CA5" s="34" t="b">
        <f aca="false">OR(BU5:BY5)</f>
        <v>0</v>
      </c>
      <c r="CB5" s="31" t="b">
        <f aca="false">FALSE()</f>
        <v>0</v>
      </c>
      <c r="CC5" s="34" t="b">
        <f aca="false">OR(BU5:BV5,BX5:BY5)</f>
        <v>0</v>
      </c>
      <c r="CD5" s="34" t="b">
        <f aca="false">FALSE()</f>
        <v>0</v>
      </c>
      <c r="CE5" s="31"/>
      <c r="CF5" s="34" t="n">
        <f aca="false">(BB5+29.6)/14.6</f>
        <v>-0.36986301369863</v>
      </c>
      <c r="CG5" s="34" t="n">
        <f aca="false">(BC5-543.2)/32.2</f>
        <v>0.086956521739129</v>
      </c>
      <c r="CH5" s="40"/>
      <c r="CI5" s="34" t="n">
        <f aca="false">(BE5+8.2)/15.9</f>
        <v>-0.427672955974843</v>
      </c>
      <c r="CJ5" s="34" t="n">
        <f aca="false">(BF5+14.2)/13.7</f>
        <v>-0.277372262773723</v>
      </c>
      <c r="CL5" s="23" t="s">
        <v>173</v>
      </c>
      <c r="CM5" s="34" t="n">
        <v>15</v>
      </c>
      <c r="CN5" s="38" t="n">
        <v>44.6</v>
      </c>
    </row>
    <row r="6" s="54" customFormat="true" ht="12.75" hidden="false" customHeight="false" outlineLevel="0" collapsed="false">
      <c r="A6" s="23" t="s">
        <v>175</v>
      </c>
      <c r="B6" s="23" t="n">
        <v>7</v>
      </c>
      <c r="C6" s="34" t="s">
        <v>176</v>
      </c>
      <c r="D6" s="25" t="n">
        <v>26722</v>
      </c>
      <c r="E6" s="28" t="s">
        <v>171</v>
      </c>
      <c r="F6" s="39" t="n">
        <v>38825</v>
      </c>
      <c r="G6" s="39" t="s">
        <v>164</v>
      </c>
      <c r="H6" s="40" t="s">
        <v>165</v>
      </c>
      <c r="I6" s="23"/>
      <c r="J6" s="40" t="s">
        <v>73</v>
      </c>
      <c r="K6" s="40" t="n">
        <v>-6.25</v>
      </c>
      <c r="L6" s="27" t="n">
        <v>1</v>
      </c>
      <c r="M6" s="27" t="n">
        <v>95</v>
      </c>
      <c r="N6" s="27" t="n">
        <v>43.2</v>
      </c>
      <c r="O6" s="27" t="n">
        <v>45.2</v>
      </c>
      <c r="P6" s="40" t="n">
        <v>97</v>
      </c>
      <c r="Q6" s="40"/>
      <c r="R6" s="40"/>
      <c r="S6" s="40" t="n">
        <v>0</v>
      </c>
      <c r="T6" s="42"/>
      <c r="U6" s="30" t="n">
        <v>44.26</v>
      </c>
      <c r="V6" s="30" t="n">
        <v>45.96</v>
      </c>
      <c r="W6" s="30" t="n">
        <v>1</v>
      </c>
      <c r="X6" s="30" t="n">
        <v>0.0341</v>
      </c>
      <c r="Y6" s="30" t="n">
        <v>1.1</v>
      </c>
      <c r="Z6" s="1" t="n">
        <v>0.01953</v>
      </c>
      <c r="AA6" s="1" t="n">
        <v>2.5</v>
      </c>
      <c r="AB6" s="1" t="n">
        <v>504</v>
      </c>
      <c r="AC6" s="1"/>
      <c r="AD6" s="1" t="n">
        <v>0.5935</v>
      </c>
      <c r="AE6" s="1" t="n">
        <v>0.4958</v>
      </c>
      <c r="AF6" s="1" t="n">
        <v>2.5</v>
      </c>
      <c r="AG6" s="50" t="n">
        <v>509</v>
      </c>
      <c r="AH6" s="50" t="n">
        <v>583</v>
      </c>
      <c r="AI6" s="51" t="n">
        <v>506</v>
      </c>
      <c r="AJ6" s="51" t="s">
        <v>166</v>
      </c>
      <c r="AK6" s="51" t="n">
        <f aca="false">AM6-AN6</f>
        <v>-26</v>
      </c>
      <c r="AL6" s="51" t="n">
        <f aca="false">AO6-AP6</f>
        <v>-28</v>
      </c>
      <c r="AM6" s="31" t="n">
        <v>525</v>
      </c>
      <c r="AN6" s="31" t="n">
        <v>551</v>
      </c>
      <c r="AO6" s="1" t="n">
        <v>521</v>
      </c>
      <c r="AP6" s="1" t="n">
        <v>549</v>
      </c>
      <c r="AQ6" s="1"/>
      <c r="AR6" s="1"/>
      <c r="AS6" s="1"/>
      <c r="AT6" s="1"/>
      <c r="AU6" s="1"/>
      <c r="AV6" s="1"/>
      <c r="AW6" s="1"/>
      <c r="AX6" s="1"/>
      <c r="AY6" s="34"/>
      <c r="AZ6" s="50" t="n">
        <v>509</v>
      </c>
      <c r="BA6" s="50" t="n">
        <v>583</v>
      </c>
      <c r="BB6" s="50" t="n">
        <f aca="false">BC6/2-BA6/2</f>
        <v>-38.5</v>
      </c>
      <c r="BC6" s="51" t="n">
        <v>506</v>
      </c>
      <c r="BD6" s="51" t="s">
        <v>166</v>
      </c>
      <c r="BE6" s="51" t="n">
        <v>-26</v>
      </c>
      <c r="BF6" s="51" t="n">
        <v>-28</v>
      </c>
      <c r="BG6" s="51" t="n">
        <f aca="false">BC6-BA6</f>
        <v>-77</v>
      </c>
      <c r="BH6" s="1"/>
      <c r="BI6" s="34"/>
      <c r="BJ6" s="50" t="n">
        <f aca="false">(BG6&lt;-99.6)</f>
        <v>0</v>
      </c>
      <c r="BK6" s="50" t="n">
        <f aca="false">BC6&lt;468.2</f>
        <v>0</v>
      </c>
      <c r="BL6" s="52" t="b">
        <f aca="false">FALSE()</f>
        <v>0</v>
      </c>
      <c r="BM6" s="50" t="n">
        <f aca="false">BE6&lt;-45</f>
        <v>0</v>
      </c>
      <c r="BN6" s="50" t="n">
        <f aca="false">BF6&lt;-46</f>
        <v>0</v>
      </c>
      <c r="BO6" s="1"/>
      <c r="BP6" s="1" t="b">
        <f aca="false">OR(BJ6:BN6)</f>
        <v>0</v>
      </c>
      <c r="BQ6" s="31" t="b">
        <f aca="false">FALSE()</f>
        <v>0</v>
      </c>
      <c r="BR6" s="31" t="b">
        <f aca="false">OR(BJ6:BK6,BM6:BN6)</f>
        <v>0</v>
      </c>
      <c r="BS6" s="34" t="b">
        <f aca="false">FALSE()</f>
        <v>0</v>
      </c>
      <c r="BT6" s="34"/>
      <c r="BU6" s="50" t="n">
        <f aca="false">BG6&lt;-89.2</f>
        <v>0</v>
      </c>
      <c r="BV6" s="50" t="n">
        <f aca="false">BC6&lt;490.1</f>
        <v>0</v>
      </c>
      <c r="BW6" s="53" t="b">
        <f aca="false">FALSE()</f>
        <v>0</v>
      </c>
      <c r="BX6" s="50" t="n">
        <f aca="false">BE6&lt;-34.4</f>
        <v>0</v>
      </c>
      <c r="BY6" s="50" t="n">
        <f aca="false">BF6&lt;-36.9</f>
        <v>0</v>
      </c>
      <c r="BZ6" s="31"/>
      <c r="CA6" s="34" t="b">
        <f aca="false">OR(BU6:BY6)</f>
        <v>0</v>
      </c>
      <c r="CB6" s="31" t="b">
        <f aca="false">FALSE()</f>
        <v>0</v>
      </c>
      <c r="CC6" s="34" t="b">
        <f aca="false">OR(BU6:BV6,BX6:BY6)</f>
        <v>0</v>
      </c>
      <c r="CD6" s="34" t="b">
        <f aca="false">FALSE()</f>
        <v>0</v>
      </c>
      <c r="CE6" s="31"/>
      <c r="CF6" s="34" t="n">
        <f aca="false">(BB6+29.6)/14.6</f>
        <v>-0.60958904109589</v>
      </c>
      <c r="CG6" s="34" t="n">
        <f aca="false">(BC6-543.2)/32.2</f>
        <v>-1.15527950310559</v>
      </c>
      <c r="CH6" s="34"/>
      <c r="CI6" s="34" t="n">
        <f aca="false">(BE6+8.2)/15.9</f>
        <v>-1.11949685534591</v>
      </c>
      <c r="CJ6" s="34" t="n">
        <f aca="false">(BF6+14.2)/13.7</f>
        <v>-1.00729927007299</v>
      </c>
      <c r="CK6" s="31"/>
      <c r="CL6" s="40" t="s">
        <v>73</v>
      </c>
      <c r="CM6" s="31" t="n">
        <v>25</v>
      </c>
      <c r="CN6" s="27" t="n">
        <v>45.2</v>
      </c>
      <c r="CO6" s="31"/>
      <c r="CP6" s="31"/>
      <c r="CQ6" s="31"/>
      <c r="CR6" s="31"/>
    </row>
    <row r="7" s="54" customFormat="true" ht="12.75" hidden="false" customHeight="false" outlineLevel="0" collapsed="false">
      <c r="A7" s="23" t="s">
        <v>177</v>
      </c>
      <c r="B7" s="23" t="n">
        <v>7</v>
      </c>
      <c r="C7" s="34" t="s">
        <v>176</v>
      </c>
      <c r="D7" s="25" t="n">
        <v>26722</v>
      </c>
      <c r="E7" s="28" t="s">
        <v>171</v>
      </c>
      <c r="F7" s="39" t="n">
        <v>38825</v>
      </c>
      <c r="G7" s="39" t="s">
        <v>164</v>
      </c>
      <c r="H7" s="40" t="s">
        <v>168</v>
      </c>
      <c r="I7" s="23"/>
      <c r="J7" s="40" t="s">
        <v>73</v>
      </c>
      <c r="K7" s="40" t="n">
        <v>-5.75</v>
      </c>
      <c r="L7" s="27" t="n">
        <v>0.75</v>
      </c>
      <c r="M7" s="27" t="n">
        <v>95</v>
      </c>
      <c r="N7" s="27" t="n">
        <v>43.1</v>
      </c>
      <c r="O7" s="27" t="n">
        <v>45.1</v>
      </c>
      <c r="P7" s="40" t="n">
        <v>85</v>
      </c>
      <c r="Q7" s="40"/>
      <c r="R7" s="40"/>
      <c r="S7" s="40" t="n">
        <v>0</v>
      </c>
      <c r="T7" s="42"/>
      <c r="U7" s="30" t="n">
        <v>44.31</v>
      </c>
      <c r="V7" s="30" t="n">
        <v>45.09</v>
      </c>
      <c r="W7" s="30" t="n">
        <v>1</v>
      </c>
      <c r="X7" s="30" t="n">
        <v>0.0347</v>
      </c>
      <c r="Y7" s="30" t="n">
        <v>0.7</v>
      </c>
      <c r="Z7" s="1" t="n">
        <v>0.0171</v>
      </c>
      <c r="AA7" s="1" t="n">
        <v>2.5</v>
      </c>
      <c r="AB7" s="1" t="n">
        <v>495</v>
      </c>
      <c r="AC7" s="1"/>
      <c r="AD7" s="1" t="n">
        <v>0.5896</v>
      </c>
      <c r="AE7" s="1" t="n">
        <v>0.4873</v>
      </c>
      <c r="AF7" s="1" t="n">
        <v>0.5</v>
      </c>
      <c r="AG7" s="50" t="n">
        <v>501</v>
      </c>
      <c r="AH7" s="55" t="n">
        <v>587</v>
      </c>
      <c r="AI7" s="56" t="n">
        <v>499</v>
      </c>
      <c r="AJ7" s="51" t="s">
        <v>166</v>
      </c>
      <c r="AK7" s="51" t="n">
        <f aca="false">AM7-AN7</f>
        <v>-21</v>
      </c>
      <c r="AL7" s="51" t="n">
        <f aca="false">AO7-AP7</f>
        <v>-28</v>
      </c>
      <c r="AM7" s="31" t="n">
        <v>524</v>
      </c>
      <c r="AN7" s="31" t="n">
        <v>545</v>
      </c>
      <c r="AO7" s="1" t="n">
        <v>520</v>
      </c>
      <c r="AP7" s="1" t="n">
        <v>548</v>
      </c>
      <c r="AQ7" s="1"/>
      <c r="AR7" s="1"/>
      <c r="AS7" s="1"/>
      <c r="AT7" s="1"/>
      <c r="AU7" s="1"/>
      <c r="AV7" s="1"/>
      <c r="AW7" s="1"/>
      <c r="AX7" s="1"/>
      <c r="AY7" s="34"/>
      <c r="AZ7" s="50" t="n">
        <v>501</v>
      </c>
      <c r="BA7" s="50" t="n">
        <v>587</v>
      </c>
      <c r="BB7" s="50" t="n">
        <f aca="false">BC7/2-BA7/2</f>
        <v>-44</v>
      </c>
      <c r="BC7" s="51" t="n">
        <v>499</v>
      </c>
      <c r="BD7" s="51" t="s">
        <v>166</v>
      </c>
      <c r="BE7" s="51" t="n">
        <v>-21</v>
      </c>
      <c r="BF7" s="51" t="n">
        <v>-28</v>
      </c>
      <c r="BG7" s="51" t="n">
        <f aca="false">BC7-BA7</f>
        <v>-88</v>
      </c>
      <c r="BH7" s="1"/>
      <c r="BI7" s="34"/>
      <c r="BJ7" s="50" t="n">
        <f aca="false">(BG7&lt;-99.6)</f>
        <v>0</v>
      </c>
      <c r="BK7" s="50" t="n">
        <f aca="false">BC7&lt;468.2</f>
        <v>0</v>
      </c>
      <c r="BL7" s="52" t="b">
        <f aca="false">FALSE()</f>
        <v>0</v>
      </c>
      <c r="BM7" s="50" t="n">
        <f aca="false">BE7&lt;-45</f>
        <v>0</v>
      </c>
      <c r="BN7" s="50" t="n">
        <f aca="false">BF7&lt;-46</f>
        <v>0</v>
      </c>
      <c r="BO7" s="1"/>
      <c r="BP7" s="1" t="b">
        <f aca="false">OR(BJ7:BN7)</f>
        <v>0</v>
      </c>
      <c r="BQ7" s="31" t="b">
        <f aca="false">FALSE()</f>
        <v>0</v>
      </c>
      <c r="BR7" s="31" t="b">
        <f aca="false">OR(BJ7:BK7,BM7:BN7)</f>
        <v>0</v>
      </c>
      <c r="BS7" s="34" t="b">
        <f aca="false">FALSE()</f>
        <v>0</v>
      </c>
      <c r="BT7" s="34"/>
      <c r="BU7" s="50" t="n">
        <f aca="false">BG7&lt;-89.2</f>
        <v>0</v>
      </c>
      <c r="BV7" s="50" t="n">
        <f aca="false">BC7&lt;490.1</f>
        <v>0</v>
      </c>
      <c r="BW7" s="53" t="b">
        <f aca="false">FALSE()</f>
        <v>0</v>
      </c>
      <c r="BX7" s="50" t="n">
        <f aca="false">BE7&lt;-34.4</f>
        <v>0</v>
      </c>
      <c r="BY7" s="50" t="n">
        <f aca="false">BF7&lt;-36.9</f>
        <v>0</v>
      </c>
      <c r="BZ7" s="31"/>
      <c r="CA7" s="34" t="b">
        <f aca="false">OR(BU7:BY7)</f>
        <v>0</v>
      </c>
      <c r="CB7" s="31" t="b">
        <f aca="false">FALSE()</f>
        <v>0</v>
      </c>
      <c r="CC7" s="34" t="b">
        <f aca="false">OR(BU7:BV7,BX7:BY7)</f>
        <v>0</v>
      </c>
      <c r="CD7" s="34" t="b">
        <f aca="false">FALSE()</f>
        <v>0</v>
      </c>
      <c r="CE7" s="31"/>
      <c r="CF7" s="34" t="n">
        <f aca="false">(BB7+29.6)/14.6</f>
        <v>-0.986301369863014</v>
      </c>
      <c r="CG7" s="34" t="n">
        <f aca="false">(BC7-543.2)/32.2</f>
        <v>-1.37267080745342</v>
      </c>
      <c r="CH7" s="34"/>
      <c r="CI7" s="34" t="n">
        <f aca="false">(BE7+8.2)/15.9</f>
        <v>-0.805031446540881</v>
      </c>
      <c r="CJ7" s="34" t="n">
        <f aca="false">(BF7+14.2)/13.7</f>
        <v>-1.00729927007299</v>
      </c>
      <c r="CK7" s="31"/>
      <c r="CL7" s="40" t="s">
        <v>73</v>
      </c>
      <c r="CM7" s="31" t="n">
        <v>25</v>
      </c>
      <c r="CN7" s="27" t="n">
        <v>45.1</v>
      </c>
      <c r="CO7" s="31"/>
      <c r="CP7" s="31"/>
      <c r="CQ7" s="31"/>
      <c r="CR7" s="31"/>
    </row>
    <row r="8" customFormat="false" ht="12.75" hidden="false" customHeight="false" outlineLevel="0" collapsed="false">
      <c r="A8" s="23" t="s">
        <v>178</v>
      </c>
      <c r="B8" s="23" t="n">
        <v>8</v>
      </c>
      <c r="C8" s="34" t="s">
        <v>179</v>
      </c>
      <c r="D8" s="25" t="n">
        <v>23600</v>
      </c>
      <c r="E8" s="28" t="s">
        <v>163</v>
      </c>
      <c r="F8" s="39" t="n">
        <v>38855</v>
      </c>
      <c r="G8" s="39" t="s">
        <v>164</v>
      </c>
      <c r="H8" s="40" t="s">
        <v>165</v>
      </c>
      <c r="I8" s="40"/>
      <c r="J8" s="40" t="s">
        <v>89</v>
      </c>
      <c r="K8" s="27" t="n">
        <v>-1.75</v>
      </c>
      <c r="L8" s="27" t="n">
        <v>0</v>
      </c>
      <c r="M8" s="40" t="n">
        <v>0</v>
      </c>
      <c r="N8" s="27" t="n">
        <v>42.5</v>
      </c>
      <c r="O8" s="27" t="n">
        <v>43</v>
      </c>
      <c r="P8" s="40" t="n">
        <v>23</v>
      </c>
      <c r="Q8" s="40"/>
      <c r="R8" s="40"/>
      <c r="S8" s="40" t="n">
        <v>0</v>
      </c>
      <c r="T8" s="42"/>
      <c r="U8" s="30" t="n">
        <v>42.84</v>
      </c>
      <c r="V8" s="30" t="n">
        <v>44.39</v>
      </c>
      <c r="W8" s="30" t="n">
        <v>0.8</v>
      </c>
      <c r="X8" s="30" t="n">
        <v>0.0303</v>
      </c>
      <c r="Y8" s="30" t="n">
        <v>0.5</v>
      </c>
      <c r="Z8" s="1" t="n">
        <v>0.0177</v>
      </c>
      <c r="AA8" s="1" t="n">
        <v>0.9</v>
      </c>
      <c r="AB8" s="1" t="n">
        <v>602</v>
      </c>
      <c r="AC8" s="1"/>
      <c r="AD8" s="1" t="n">
        <v>0.7236</v>
      </c>
      <c r="AE8" s="1" t="n">
        <v>0.585</v>
      </c>
      <c r="AF8" s="1" t="n">
        <v>1</v>
      </c>
      <c r="AG8" s="50" t="n">
        <v>579</v>
      </c>
      <c r="AH8" s="50" t="n">
        <v>653</v>
      </c>
      <c r="AI8" s="51" t="n">
        <v>576</v>
      </c>
      <c r="AJ8" s="51" t="s">
        <v>166</v>
      </c>
      <c r="AK8" s="51" t="n">
        <f aca="false">AM8-AN8</f>
        <v>-17</v>
      </c>
      <c r="AL8" s="51" t="n">
        <f aca="false">AO8-AP8</f>
        <v>-41</v>
      </c>
      <c r="AM8" s="31" t="n">
        <v>599</v>
      </c>
      <c r="AN8" s="31" t="n">
        <v>616</v>
      </c>
      <c r="AO8" s="1" t="n">
        <v>583</v>
      </c>
      <c r="AP8" s="1" t="n">
        <v>624</v>
      </c>
      <c r="AQ8" s="1"/>
      <c r="AR8" s="1"/>
      <c r="AS8" s="1"/>
      <c r="AT8" s="1"/>
      <c r="AU8" s="1"/>
      <c r="AV8" s="1"/>
      <c r="AW8" s="1"/>
      <c r="AX8" s="1"/>
      <c r="AY8" s="1"/>
      <c r="AZ8" s="50" t="n">
        <v>579</v>
      </c>
      <c r="BA8" s="50" t="n">
        <v>653</v>
      </c>
      <c r="BB8" s="50" t="n">
        <f aca="false">BC8/2-BA8/2</f>
        <v>-38.5</v>
      </c>
      <c r="BC8" s="51" t="n">
        <v>576</v>
      </c>
      <c r="BD8" s="51" t="s">
        <v>166</v>
      </c>
      <c r="BE8" s="51" t="n">
        <v>-17</v>
      </c>
      <c r="BF8" s="51" t="n">
        <v>-41</v>
      </c>
      <c r="BG8" s="51" t="n">
        <f aca="false">BC8-BA8</f>
        <v>-77</v>
      </c>
      <c r="BH8" s="1"/>
      <c r="BJ8" s="50" t="n">
        <f aca="false">(BG8&lt;-99.6)</f>
        <v>0</v>
      </c>
      <c r="BK8" s="50" t="n">
        <f aca="false">BC8&lt;468.2</f>
        <v>0</v>
      </c>
      <c r="BL8" s="52" t="b">
        <f aca="false">FALSE()</f>
        <v>0</v>
      </c>
      <c r="BM8" s="50" t="n">
        <f aca="false">BE8&lt;-45</f>
        <v>0</v>
      </c>
      <c r="BN8" s="50" t="n">
        <f aca="false">BF8&lt;-46</f>
        <v>0</v>
      </c>
      <c r="BO8" s="1"/>
      <c r="BP8" s="1" t="b">
        <f aca="false">OR(BJ8:BN8)</f>
        <v>0</v>
      </c>
      <c r="BQ8" s="31" t="b">
        <f aca="false">FALSE()</f>
        <v>0</v>
      </c>
      <c r="BR8" s="31" t="b">
        <f aca="false">OR(BJ8:BK8,BM8:BN8)</f>
        <v>0</v>
      </c>
      <c r="BS8" s="34" t="b">
        <f aca="false">FALSE()</f>
        <v>0</v>
      </c>
      <c r="BU8" s="50" t="n">
        <f aca="false">BG8&lt;-89.2</f>
        <v>0</v>
      </c>
      <c r="BV8" s="50" t="n">
        <f aca="false">BC8&lt;490.1</f>
        <v>0</v>
      </c>
      <c r="BW8" s="53" t="b">
        <f aca="false">FALSE()</f>
        <v>0</v>
      </c>
      <c r="BX8" s="50" t="n">
        <f aca="false">BE8&lt;-34.4</f>
        <v>0</v>
      </c>
      <c r="BY8" s="50" t="n">
        <f aca="false">BF8&lt;-36.9</f>
        <v>1</v>
      </c>
      <c r="BZ8" s="31"/>
      <c r="CA8" s="34" t="b">
        <f aca="false">OR(BU8:BY8)</f>
        <v>1</v>
      </c>
      <c r="CB8" s="31" t="b">
        <f aca="false">FALSE()</f>
        <v>0</v>
      </c>
      <c r="CC8" s="34" t="b">
        <f aca="false">OR(BU8:BV8,BX8:BY8)</f>
        <v>1</v>
      </c>
      <c r="CD8" s="34" t="b">
        <f aca="false">FALSE()</f>
        <v>0</v>
      </c>
      <c r="CE8" s="31"/>
      <c r="CF8" s="34" t="n">
        <f aca="false">(BB8+29.6)/14.6</f>
        <v>-0.60958904109589</v>
      </c>
      <c r="CG8" s="34" t="n">
        <f aca="false">(BC8-543.2)/32.2</f>
        <v>1.01863354037267</v>
      </c>
      <c r="CI8" s="34" t="n">
        <f aca="false">(BE8+8.2)/15.9</f>
        <v>-0.553459119496855</v>
      </c>
      <c r="CJ8" s="34" t="n">
        <f aca="false">(BF8+14.2)/13.7</f>
        <v>-1.95620437956204</v>
      </c>
      <c r="CK8" s="31"/>
      <c r="CL8" s="40" t="s">
        <v>89</v>
      </c>
      <c r="CM8" s="31" t="n">
        <v>20</v>
      </c>
      <c r="CN8" s="27" t="n">
        <v>43</v>
      </c>
      <c r="CO8" s="31"/>
      <c r="CP8" s="31"/>
      <c r="CQ8" s="31"/>
      <c r="CR8" s="31"/>
    </row>
    <row r="9" customFormat="false" ht="12.75" hidden="false" customHeight="false" outlineLevel="0" collapsed="false">
      <c r="A9" s="23" t="s">
        <v>180</v>
      </c>
      <c r="B9" s="23" t="n">
        <v>8</v>
      </c>
      <c r="C9" s="34" t="s">
        <v>179</v>
      </c>
      <c r="D9" s="25" t="n">
        <v>23600</v>
      </c>
      <c r="E9" s="28" t="s">
        <v>163</v>
      </c>
      <c r="F9" s="39" t="n">
        <v>38855</v>
      </c>
      <c r="G9" s="39" t="s">
        <v>164</v>
      </c>
      <c r="H9" s="40" t="s">
        <v>168</v>
      </c>
      <c r="I9" s="40"/>
      <c r="J9" s="40" t="s">
        <v>173</v>
      </c>
      <c r="K9" s="27" t="n">
        <v>-1.75</v>
      </c>
      <c r="L9" s="27" t="n">
        <v>0.25</v>
      </c>
      <c r="M9" s="40" t="n">
        <v>5</v>
      </c>
      <c r="N9" s="27" t="n">
        <v>42.1</v>
      </c>
      <c r="O9" s="27" t="n">
        <v>42.6</v>
      </c>
      <c r="P9" s="40" t="n">
        <v>154</v>
      </c>
      <c r="Q9" s="40"/>
      <c r="R9" s="40"/>
      <c r="S9" s="40" t="n">
        <v>0</v>
      </c>
      <c r="T9" s="42"/>
      <c r="U9" s="30" t="n">
        <v>42.14</v>
      </c>
      <c r="V9" s="30" t="n">
        <v>43.47</v>
      </c>
      <c r="W9" s="30" t="n">
        <v>1.1</v>
      </c>
      <c r="X9" s="30" t="n">
        <v>0.024</v>
      </c>
      <c r="Y9" s="30" t="n">
        <v>0.7</v>
      </c>
      <c r="Z9" s="1" t="n">
        <v>0.012</v>
      </c>
      <c r="AA9" s="1" t="n">
        <v>1.2</v>
      </c>
      <c r="AB9" s="1" t="n">
        <v>577</v>
      </c>
      <c r="AC9" s="1"/>
      <c r="AD9" s="1" t="n">
        <v>0.6623</v>
      </c>
      <c r="AE9" s="1" t="n">
        <v>0.5676</v>
      </c>
      <c r="AF9" s="1" t="n">
        <v>0.5</v>
      </c>
      <c r="AG9" s="50" t="n">
        <v>584</v>
      </c>
      <c r="AH9" s="50" t="n">
        <v>649</v>
      </c>
      <c r="AI9" s="51" t="n">
        <v>581</v>
      </c>
      <c r="AJ9" s="51" t="s">
        <v>181</v>
      </c>
      <c r="AK9" s="51" t="n">
        <f aca="false">AM9-AN9</f>
        <v>-10</v>
      </c>
      <c r="AL9" s="51" t="n">
        <f aca="false">AO9-AP9</f>
        <v>-22</v>
      </c>
      <c r="AM9" s="31" t="n">
        <v>604</v>
      </c>
      <c r="AN9" s="31" t="n">
        <v>614</v>
      </c>
      <c r="AO9" s="1" t="n">
        <v>591</v>
      </c>
      <c r="AP9" s="1" t="n">
        <v>613</v>
      </c>
      <c r="AQ9" s="1"/>
      <c r="AR9" s="1"/>
      <c r="AS9" s="1"/>
      <c r="AT9" s="1"/>
      <c r="AU9" s="1"/>
      <c r="AV9" s="1"/>
      <c r="AW9" s="1"/>
      <c r="AX9" s="1"/>
      <c r="AY9" s="1"/>
      <c r="AZ9" s="50" t="n">
        <v>584</v>
      </c>
      <c r="BA9" s="50" t="n">
        <v>649</v>
      </c>
      <c r="BB9" s="50" t="n">
        <f aca="false">BC9/2-BA9/2</f>
        <v>-34</v>
      </c>
      <c r="BC9" s="51" t="n">
        <v>581</v>
      </c>
      <c r="BD9" s="51" t="s">
        <v>181</v>
      </c>
      <c r="BE9" s="51" t="n">
        <v>-10</v>
      </c>
      <c r="BF9" s="51" t="n">
        <v>-22</v>
      </c>
      <c r="BG9" s="51" t="n">
        <f aca="false">BC9-BA9</f>
        <v>-68</v>
      </c>
      <c r="BH9" s="1"/>
      <c r="BJ9" s="50" t="n">
        <f aca="false">(BG9&lt;-99.6)</f>
        <v>0</v>
      </c>
      <c r="BK9" s="50" t="n">
        <f aca="false">BC9&lt;468.2</f>
        <v>0</v>
      </c>
      <c r="BL9" s="52" t="b">
        <f aca="false">FALSE()</f>
        <v>0</v>
      </c>
      <c r="BM9" s="50" t="n">
        <f aca="false">BE9&lt;-45</f>
        <v>0</v>
      </c>
      <c r="BN9" s="50" t="n">
        <f aca="false">BF9&lt;-46</f>
        <v>0</v>
      </c>
      <c r="BO9" s="1"/>
      <c r="BP9" s="1" t="b">
        <f aca="false">OR(BJ9:BN9)</f>
        <v>0</v>
      </c>
      <c r="BQ9" s="31" t="b">
        <f aca="false">FALSE()</f>
        <v>0</v>
      </c>
      <c r="BR9" s="31" t="b">
        <f aca="false">OR(BJ9:BK9,BM9:BN9)</f>
        <v>0</v>
      </c>
      <c r="BS9" s="34" t="b">
        <f aca="false">FALSE()</f>
        <v>0</v>
      </c>
      <c r="BU9" s="50" t="n">
        <f aca="false">BG9&lt;-89.2</f>
        <v>0</v>
      </c>
      <c r="BV9" s="50" t="n">
        <f aca="false">BC9&lt;490.1</f>
        <v>0</v>
      </c>
      <c r="BW9" s="53" t="b">
        <f aca="false">FALSE()</f>
        <v>0</v>
      </c>
      <c r="BX9" s="50" t="n">
        <f aca="false">BE9&lt;-34.4</f>
        <v>0</v>
      </c>
      <c r="BY9" s="50" t="n">
        <f aca="false">BF9&lt;-36.9</f>
        <v>0</v>
      </c>
      <c r="BZ9" s="31"/>
      <c r="CA9" s="34" t="b">
        <f aca="false">OR(BU9:BY9)</f>
        <v>0</v>
      </c>
      <c r="CB9" s="31" t="b">
        <f aca="false">FALSE()</f>
        <v>0</v>
      </c>
      <c r="CC9" s="34" t="b">
        <f aca="false">OR(BU9:BV9,BX9:BY9)</f>
        <v>0</v>
      </c>
      <c r="CD9" s="34" t="b">
        <f aca="false">FALSE()</f>
        <v>0</v>
      </c>
      <c r="CE9" s="31"/>
      <c r="CF9" s="34" t="n">
        <f aca="false">(BB9+29.6)/14.6</f>
        <v>-0.301369863013699</v>
      </c>
      <c r="CG9" s="34" t="n">
        <f aca="false">(BC9-543.2)/32.2</f>
        <v>1.17391304347826</v>
      </c>
      <c r="CI9" s="34" t="n">
        <f aca="false">(BE9+8.2)/15.9</f>
        <v>-0.113207547169811</v>
      </c>
      <c r="CJ9" s="34" t="n">
        <f aca="false">(BF9+14.2)/13.7</f>
        <v>-0.569343065693431</v>
      </c>
      <c r="CK9" s="31"/>
      <c r="CL9" s="40" t="s">
        <v>173</v>
      </c>
      <c r="CM9" s="31" t="n">
        <v>15</v>
      </c>
      <c r="CN9" s="27" t="n">
        <v>42.6</v>
      </c>
      <c r="CO9" s="31"/>
      <c r="CP9" s="31"/>
      <c r="CQ9" s="31"/>
      <c r="CR9" s="31"/>
    </row>
    <row r="10" customFormat="false" ht="12.75" hidden="false" customHeight="false" outlineLevel="0" collapsed="false">
      <c r="A10" s="23" t="s">
        <v>182</v>
      </c>
      <c r="B10" s="23" t="n">
        <v>10</v>
      </c>
      <c r="C10" s="34" t="s">
        <v>183</v>
      </c>
      <c r="D10" s="25" t="n">
        <v>16184</v>
      </c>
      <c r="E10" s="28" t="s">
        <v>163</v>
      </c>
      <c r="F10" s="39" t="n">
        <v>38832</v>
      </c>
      <c r="G10" s="39" t="s">
        <v>164</v>
      </c>
      <c r="H10" s="40" t="s">
        <v>165</v>
      </c>
      <c r="I10" s="40"/>
      <c r="J10" s="40" t="s">
        <v>89</v>
      </c>
      <c r="K10" s="27" t="n">
        <v>0.75</v>
      </c>
      <c r="L10" s="27" t="n">
        <v>2</v>
      </c>
      <c r="M10" s="40" t="n">
        <v>180</v>
      </c>
      <c r="N10" s="27" t="n">
        <v>41.8</v>
      </c>
      <c r="O10" s="27" t="n">
        <v>43.7</v>
      </c>
      <c r="P10" s="40" t="n">
        <v>9</v>
      </c>
      <c r="Q10" s="40"/>
      <c r="R10" s="40"/>
      <c r="S10" s="40" t="n">
        <v>0</v>
      </c>
      <c r="T10" s="42"/>
      <c r="U10" s="30" t="n">
        <v>43.49</v>
      </c>
      <c r="V10" s="30" t="n">
        <v>46.08</v>
      </c>
      <c r="W10" s="30" t="n">
        <v>0.7</v>
      </c>
      <c r="X10" s="30" t="n">
        <v>0.0282</v>
      </c>
      <c r="Y10" s="30" t="n">
        <v>1.7</v>
      </c>
      <c r="Z10" s="1" t="n">
        <v>0.0211</v>
      </c>
      <c r="AA10" s="1" t="n">
        <v>2.5</v>
      </c>
      <c r="AB10" s="1" t="n">
        <v>572</v>
      </c>
      <c r="AC10" s="1"/>
      <c r="AD10" s="1" t="n">
        <v>0.6229</v>
      </c>
      <c r="AE10" s="1" t="n">
        <v>0.5593</v>
      </c>
      <c r="AF10" s="1" t="n">
        <v>0.9</v>
      </c>
      <c r="AG10" s="50" t="n">
        <v>533</v>
      </c>
      <c r="AH10" s="50" t="n">
        <v>569</v>
      </c>
      <c r="AI10" s="51" t="n">
        <v>528</v>
      </c>
      <c r="AJ10" s="51" t="s">
        <v>184</v>
      </c>
      <c r="AK10" s="51" t="n">
        <f aca="false">AM10-AN10</f>
        <v>-5</v>
      </c>
      <c r="AL10" s="51" t="n">
        <f aca="false">AO10-AP10</f>
        <v>-15</v>
      </c>
      <c r="AM10" s="31" t="n">
        <v>547</v>
      </c>
      <c r="AN10" s="31" t="n">
        <v>552</v>
      </c>
      <c r="AO10" s="1" t="n">
        <v>537</v>
      </c>
      <c r="AP10" s="1" t="n">
        <v>552</v>
      </c>
      <c r="AQ10" s="1"/>
      <c r="AR10" s="1"/>
      <c r="AS10" s="1"/>
      <c r="AT10" s="1"/>
      <c r="AU10" s="1"/>
      <c r="AV10" s="1"/>
      <c r="AW10" s="1"/>
      <c r="AX10" s="1"/>
      <c r="AZ10" s="50" t="n">
        <v>533</v>
      </c>
      <c r="BA10" s="50" t="n">
        <v>569</v>
      </c>
      <c r="BB10" s="50" t="n">
        <f aca="false">BC10/2-BA10/2</f>
        <v>-20.5</v>
      </c>
      <c r="BC10" s="51" t="n">
        <v>528</v>
      </c>
      <c r="BD10" s="51" t="s">
        <v>184</v>
      </c>
      <c r="BE10" s="51" t="n">
        <v>-5</v>
      </c>
      <c r="BF10" s="51" t="n">
        <v>-15</v>
      </c>
      <c r="BG10" s="51" t="n">
        <f aca="false">BC10-BA10</f>
        <v>-41</v>
      </c>
      <c r="BH10" s="1"/>
      <c r="BJ10" s="50" t="n">
        <f aca="false">(BG10&lt;-99.6)</f>
        <v>0</v>
      </c>
      <c r="BK10" s="50" t="n">
        <f aca="false">BC10&lt;468.2</f>
        <v>0</v>
      </c>
      <c r="BL10" s="52" t="b">
        <f aca="false">TRUE()</f>
        <v>1</v>
      </c>
      <c r="BM10" s="50" t="n">
        <f aca="false">BE10&lt;-45</f>
        <v>0</v>
      </c>
      <c r="BN10" s="50" t="n">
        <f aca="false">BF10&lt;-46</f>
        <v>0</v>
      </c>
      <c r="BO10" s="1"/>
      <c r="BP10" s="1" t="b">
        <f aca="false">OR(BJ10:BN10)</f>
        <v>1</v>
      </c>
      <c r="BQ10" s="31" t="b">
        <f aca="false">FALSE()</f>
        <v>0</v>
      </c>
      <c r="BR10" s="31" t="b">
        <f aca="false">OR(BJ10:BK10,BM10:BN10)</f>
        <v>0</v>
      </c>
      <c r="BS10" s="34" t="b">
        <f aca="false">FALSE()</f>
        <v>0</v>
      </c>
      <c r="BU10" s="50" t="n">
        <f aca="false">BG10&lt;-89.2</f>
        <v>0</v>
      </c>
      <c r="BV10" s="50" t="n">
        <f aca="false">BC10&lt;490.1</f>
        <v>0</v>
      </c>
      <c r="BW10" s="53" t="b">
        <f aca="false">TRUE()</f>
        <v>1</v>
      </c>
      <c r="BX10" s="50" t="n">
        <f aca="false">BE10&lt;-34.4</f>
        <v>0</v>
      </c>
      <c r="BY10" s="50" t="n">
        <f aca="false">BF10&lt;-36.9</f>
        <v>0</v>
      </c>
      <c r="BZ10" s="31"/>
      <c r="CA10" s="34" t="b">
        <f aca="false">OR(BU10:BY10)</f>
        <v>1</v>
      </c>
      <c r="CB10" s="31" t="b">
        <f aca="false">FALSE()</f>
        <v>0</v>
      </c>
      <c r="CC10" s="34" t="b">
        <f aca="false">OR(BU10:BV10,BX10:BY10)</f>
        <v>0</v>
      </c>
      <c r="CD10" s="34" t="b">
        <f aca="false">FALSE()</f>
        <v>0</v>
      </c>
      <c r="CE10" s="31"/>
      <c r="CF10" s="34" t="n">
        <f aca="false">(BB10+29.6)/14.6</f>
        <v>0.623287671232877</v>
      </c>
      <c r="CG10" s="34" t="n">
        <f aca="false">(BC10-543.2)/32.2</f>
        <v>-0.472049689440995</v>
      </c>
      <c r="CI10" s="34" t="n">
        <f aca="false">(BE10+8.2)/15.9</f>
        <v>0.20125786163522</v>
      </c>
      <c r="CJ10" s="34" t="n">
        <f aca="false">(BF10+14.2)/13.7</f>
        <v>-0.0583941605839417</v>
      </c>
      <c r="CK10" s="31"/>
      <c r="CL10" s="40" t="s">
        <v>89</v>
      </c>
      <c r="CM10" s="31" t="n">
        <v>20</v>
      </c>
      <c r="CN10" s="27" t="n">
        <v>43.7</v>
      </c>
      <c r="CO10" s="31"/>
      <c r="CP10" s="31"/>
      <c r="CQ10" s="31"/>
      <c r="CR10" s="31"/>
    </row>
    <row r="11" customFormat="false" ht="12.75" hidden="false" customHeight="false" outlineLevel="0" collapsed="false">
      <c r="A11" s="23" t="s">
        <v>185</v>
      </c>
      <c r="B11" s="23" t="n">
        <v>10</v>
      </c>
      <c r="C11" s="34" t="s">
        <v>183</v>
      </c>
      <c r="D11" s="25" t="n">
        <v>16184</v>
      </c>
      <c r="E11" s="28" t="s">
        <v>163</v>
      </c>
      <c r="F11" s="39" t="n">
        <v>38832</v>
      </c>
      <c r="G11" s="39" t="s">
        <v>164</v>
      </c>
      <c r="H11" s="40" t="s">
        <v>168</v>
      </c>
      <c r="I11" s="40"/>
      <c r="J11" s="40" t="s">
        <v>89</v>
      </c>
      <c r="K11" s="27" t="n">
        <v>0.75</v>
      </c>
      <c r="L11" s="27" t="n">
        <v>1.25</v>
      </c>
      <c r="M11" s="40" t="n">
        <v>180</v>
      </c>
      <c r="N11" s="27" t="n">
        <v>43.4</v>
      </c>
      <c r="O11" s="27" t="n">
        <v>44.2</v>
      </c>
      <c r="P11" s="40" t="n">
        <v>171</v>
      </c>
      <c r="Q11" s="40"/>
      <c r="R11" s="40"/>
      <c r="S11" s="40" t="n">
        <v>0</v>
      </c>
      <c r="T11" s="42"/>
      <c r="U11" s="30" t="n">
        <v>43.65</v>
      </c>
      <c r="V11" s="30" t="n">
        <v>45.95</v>
      </c>
      <c r="W11" s="30" t="n">
        <v>0.7</v>
      </c>
      <c r="X11" s="30" t="n">
        <v>0.0198</v>
      </c>
      <c r="Y11" s="30" t="n">
        <v>1.7</v>
      </c>
      <c r="Z11" s="1" t="n">
        <v>0.0071</v>
      </c>
      <c r="AA11" s="1" t="n">
        <v>2.5</v>
      </c>
      <c r="AB11" s="1" t="n">
        <v>566</v>
      </c>
      <c r="AC11" s="1"/>
      <c r="AD11" s="1" t="n">
        <v>0.6172</v>
      </c>
      <c r="AE11" s="1" t="n">
        <v>0.56</v>
      </c>
      <c r="AF11" s="1" t="n">
        <v>1</v>
      </c>
      <c r="AG11" s="50" t="n">
        <v>515</v>
      </c>
      <c r="AH11" s="50" t="n">
        <v>576</v>
      </c>
      <c r="AI11" s="51" t="n">
        <v>511</v>
      </c>
      <c r="AJ11" s="51" t="s">
        <v>166</v>
      </c>
      <c r="AK11" s="51" t="n">
        <f aca="false">AM11-AN11</f>
        <v>-14</v>
      </c>
      <c r="AL11" s="51" t="n">
        <f aca="false">AO11-AP11</f>
        <v>-23</v>
      </c>
      <c r="AM11" s="31" t="n">
        <v>536</v>
      </c>
      <c r="AN11" s="31" t="n">
        <v>550</v>
      </c>
      <c r="AO11" s="1" t="n">
        <v>528</v>
      </c>
      <c r="AP11" s="1" t="n">
        <v>551</v>
      </c>
      <c r="AQ11" s="1"/>
      <c r="AR11" s="1"/>
      <c r="AS11" s="1"/>
      <c r="AT11" s="1"/>
      <c r="AU11" s="1"/>
      <c r="AV11" s="1"/>
      <c r="AW11" s="1"/>
      <c r="AX11" s="1"/>
      <c r="AZ11" s="50" t="n">
        <v>515</v>
      </c>
      <c r="BA11" s="50" t="n">
        <v>576</v>
      </c>
      <c r="BB11" s="50" t="n">
        <f aca="false">BC11/2-BA11/2</f>
        <v>-32.5</v>
      </c>
      <c r="BC11" s="51" t="n">
        <v>511</v>
      </c>
      <c r="BD11" s="51" t="s">
        <v>166</v>
      </c>
      <c r="BE11" s="51" t="n">
        <v>-14</v>
      </c>
      <c r="BF11" s="51" t="n">
        <v>-23</v>
      </c>
      <c r="BG11" s="51" t="n">
        <f aca="false">BC11-BA11</f>
        <v>-65</v>
      </c>
      <c r="BH11" s="1"/>
      <c r="BJ11" s="50" t="n">
        <f aca="false">(BG11&lt;-99.6)</f>
        <v>0</v>
      </c>
      <c r="BK11" s="50" t="n">
        <f aca="false">BC11&lt;468.2</f>
        <v>0</v>
      </c>
      <c r="BL11" s="52" t="b">
        <f aca="false">FALSE()</f>
        <v>0</v>
      </c>
      <c r="BM11" s="50" t="n">
        <f aca="false">BE11&lt;-45</f>
        <v>0</v>
      </c>
      <c r="BN11" s="50" t="n">
        <f aca="false">BF11&lt;-46</f>
        <v>0</v>
      </c>
      <c r="BO11" s="1"/>
      <c r="BP11" s="1" t="b">
        <f aca="false">OR(BJ11:BN11)</f>
        <v>0</v>
      </c>
      <c r="BQ11" s="31" t="b">
        <f aca="false">FALSE()</f>
        <v>0</v>
      </c>
      <c r="BR11" s="31" t="b">
        <f aca="false">OR(BJ11:BK11,BM11:BN11)</f>
        <v>0</v>
      </c>
      <c r="BS11" s="34" t="b">
        <f aca="false">FALSE()</f>
        <v>0</v>
      </c>
      <c r="BU11" s="50" t="n">
        <f aca="false">BG11&lt;-89.2</f>
        <v>0</v>
      </c>
      <c r="BV11" s="50" t="n">
        <f aca="false">BC11&lt;490.1</f>
        <v>0</v>
      </c>
      <c r="BW11" s="53" t="b">
        <f aca="false">FALSE()</f>
        <v>0</v>
      </c>
      <c r="BX11" s="50" t="n">
        <f aca="false">BE11&lt;-34.4</f>
        <v>0</v>
      </c>
      <c r="BY11" s="50" t="n">
        <f aca="false">BF11&lt;-36.9</f>
        <v>0</v>
      </c>
      <c r="BZ11" s="31"/>
      <c r="CA11" s="34" t="b">
        <f aca="false">OR(BU11:BY11)</f>
        <v>0</v>
      </c>
      <c r="CB11" s="31" t="b">
        <f aca="false">FALSE()</f>
        <v>0</v>
      </c>
      <c r="CC11" s="34" t="b">
        <f aca="false">OR(BU11:BV11,BX11:BY11)</f>
        <v>0</v>
      </c>
      <c r="CD11" s="34" t="b">
        <f aca="false">FALSE()</f>
        <v>0</v>
      </c>
      <c r="CE11" s="31"/>
      <c r="CF11" s="34" t="n">
        <f aca="false">(BB11+29.6)/14.6</f>
        <v>-0.198630136986301</v>
      </c>
      <c r="CG11" s="34" t="n">
        <f aca="false">(BC11-543.2)/32.2</f>
        <v>-1</v>
      </c>
      <c r="CI11" s="34" t="n">
        <f aca="false">(BE11+8.2)/15.9</f>
        <v>-0.364779874213837</v>
      </c>
      <c r="CJ11" s="34" t="n">
        <f aca="false">(BF11+14.2)/13.7</f>
        <v>-0.642335766423358</v>
      </c>
      <c r="CK11" s="31"/>
      <c r="CL11" s="40" t="s">
        <v>89</v>
      </c>
      <c r="CM11" s="31" t="n">
        <v>20</v>
      </c>
      <c r="CN11" s="27" t="n">
        <v>44.2</v>
      </c>
      <c r="CO11" s="31"/>
      <c r="CP11" s="31"/>
      <c r="CQ11" s="31"/>
      <c r="CR11" s="31"/>
    </row>
    <row r="12" customFormat="false" ht="12.75" hidden="false" customHeight="false" outlineLevel="0" collapsed="false">
      <c r="A12" s="23" t="s">
        <v>186</v>
      </c>
      <c r="B12" s="23" t="n">
        <v>11</v>
      </c>
      <c r="C12" s="34" t="s">
        <v>187</v>
      </c>
      <c r="D12" s="25" t="n">
        <v>16534</v>
      </c>
      <c r="E12" s="28" t="s">
        <v>163</v>
      </c>
      <c r="F12" s="39" t="n">
        <v>38967</v>
      </c>
      <c r="G12" s="39" t="s">
        <v>164</v>
      </c>
      <c r="H12" s="40" t="s">
        <v>165</v>
      </c>
      <c r="I12" s="40"/>
      <c r="J12" s="40" t="s">
        <v>173</v>
      </c>
      <c r="K12" s="27" t="n">
        <v>-3.75</v>
      </c>
      <c r="L12" s="27" t="n">
        <v>1.5</v>
      </c>
      <c r="M12" s="40" t="n">
        <v>163</v>
      </c>
      <c r="N12" s="27" t="n">
        <v>45.7</v>
      </c>
      <c r="O12" s="27" t="n">
        <v>46.2</v>
      </c>
      <c r="P12" s="40" t="n">
        <v>160</v>
      </c>
      <c r="Q12" s="40"/>
      <c r="R12" s="40"/>
      <c r="S12" s="40" t="n">
        <v>0</v>
      </c>
      <c r="T12" s="42"/>
      <c r="U12" s="30"/>
      <c r="V12" s="30"/>
      <c r="W12" s="30"/>
      <c r="X12" s="1"/>
      <c r="Y12" s="1"/>
      <c r="Z12" s="1"/>
      <c r="AA12" s="1"/>
      <c r="AB12" s="1"/>
      <c r="AC12" s="1"/>
      <c r="AD12" s="1"/>
      <c r="AE12" s="1"/>
      <c r="AF12" s="1"/>
      <c r="AG12" s="50" t="n">
        <v>583</v>
      </c>
      <c r="AH12" s="50" t="n">
        <v>628</v>
      </c>
      <c r="AI12" s="51" t="n">
        <v>581</v>
      </c>
      <c r="AJ12" s="51" t="s">
        <v>166</v>
      </c>
      <c r="AK12" s="51" t="n">
        <f aca="false">AM12-AN12</f>
        <v>-4</v>
      </c>
      <c r="AL12" s="51" t="n">
        <f aca="false">AO12-AP12</f>
        <v>-11</v>
      </c>
      <c r="AM12" s="31" t="n">
        <v>600</v>
      </c>
      <c r="AN12" s="31" t="n">
        <v>604</v>
      </c>
      <c r="AO12" s="1" t="n">
        <v>598</v>
      </c>
      <c r="AP12" s="1" t="n">
        <v>609</v>
      </c>
      <c r="AQ12" s="1"/>
      <c r="AR12" s="1"/>
      <c r="AS12" s="1"/>
      <c r="AT12" s="1"/>
      <c r="AU12" s="1"/>
      <c r="AV12" s="1"/>
      <c r="AW12" s="1"/>
      <c r="AX12" s="1"/>
      <c r="AZ12" s="50" t="n">
        <v>583</v>
      </c>
      <c r="BA12" s="50" t="n">
        <v>628</v>
      </c>
      <c r="BB12" s="50" t="n">
        <f aca="false">BC12/2-BA12/2</f>
        <v>-23.5</v>
      </c>
      <c r="BC12" s="51" t="n">
        <v>581</v>
      </c>
      <c r="BD12" s="51" t="s">
        <v>166</v>
      </c>
      <c r="BE12" s="51" t="n">
        <v>-4</v>
      </c>
      <c r="BF12" s="51" t="n">
        <v>-11</v>
      </c>
      <c r="BG12" s="51" t="n">
        <f aca="false">BC12-BA12</f>
        <v>-47</v>
      </c>
      <c r="BH12" s="1"/>
      <c r="BJ12" s="50" t="n">
        <f aca="false">(BG12&lt;-99.6)</f>
        <v>0</v>
      </c>
      <c r="BK12" s="50" t="n">
        <f aca="false">BC12&lt;468.2</f>
        <v>0</v>
      </c>
      <c r="BL12" s="52" t="b">
        <f aca="false">FALSE()</f>
        <v>0</v>
      </c>
      <c r="BM12" s="50" t="n">
        <f aca="false">BE12&lt;-45</f>
        <v>0</v>
      </c>
      <c r="BN12" s="50" t="n">
        <f aca="false">BF12&lt;-46</f>
        <v>0</v>
      </c>
      <c r="BO12" s="1"/>
      <c r="BP12" s="1" t="b">
        <f aca="false">OR(BJ12:BN12)</f>
        <v>0</v>
      </c>
      <c r="BQ12" s="31" t="b">
        <f aca="false">FALSE()</f>
        <v>0</v>
      </c>
      <c r="BR12" s="31" t="b">
        <f aca="false">OR(BJ12:BK12,BM12:BN12)</f>
        <v>0</v>
      </c>
      <c r="BS12" s="34" t="b">
        <f aca="false">FALSE()</f>
        <v>0</v>
      </c>
      <c r="BU12" s="50" t="n">
        <f aca="false">BG12&lt;-89.2</f>
        <v>0</v>
      </c>
      <c r="BV12" s="50" t="n">
        <f aca="false">BC12&lt;490.1</f>
        <v>0</v>
      </c>
      <c r="BW12" s="53" t="b">
        <f aca="false">FALSE()</f>
        <v>0</v>
      </c>
      <c r="BX12" s="50" t="n">
        <f aca="false">BE12&lt;-34.4</f>
        <v>0</v>
      </c>
      <c r="BY12" s="50" t="n">
        <f aca="false">BF12&lt;-36.9</f>
        <v>0</v>
      </c>
      <c r="BZ12" s="31"/>
      <c r="CA12" s="34" t="b">
        <f aca="false">OR(BU12:BY12)</f>
        <v>0</v>
      </c>
      <c r="CB12" s="31" t="b">
        <f aca="false">FALSE()</f>
        <v>0</v>
      </c>
      <c r="CC12" s="34" t="b">
        <f aca="false">OR(BU12:BV12,BX12:BY12)</f>
        <v>0</v>
      </c>
      <c r="CD12" s="34" t="b">
        <f aca="false">FALSE()</f>
        <v>0</v>
      </c>
      <c r="CE12" s="31"/>
      <c r="CF12" s="34" t="n">
        <f aca="false">(BB12+29.6)/14.6</f>
        <v>0.417808219178082</v>
      </c>
      <c r="CG12" s="34" t="n">
        <f aca="false">(BC12-543.2)/32.2</f>
        <v>1.17391304347826</v>
      </c>
      <c r="CI12" s="34" t="n">
        <f aca="false">(BE12+8.2)/15.9</f>
        <v>0.264150943396226</v>
      </c>
      <c r="CJ12" s="34" t="n">
        <f aca="false">(BF12+14.2)/13.7</f>
        <v>0.233576642335766</v>
      </c>
      <c r="CK12" s="31"/>
      <c r="CL12" s="40" t="s">
        <v>173</v>
      </c>
      <c r="CM12" s="31" t="n">
        <v>15</v>
      </c>
      <c r="CN12" s="27" t="n">
        <v>46.2</v>
      </c>
      <c r="CO12" s="31"/>
      <c r="CP12" s="31"/>
      <c r="CQ12" s="31"/>
      <c r="CR12" s="31"/>
    </row>
    <row r="13" customFormat="false" ht="12.75" hidden="false" customHeight="false" outlineLevel="0" collapsed="false">
      <c r="A13" s="23" t="s">
        <v>188</v>
      </c>
      <c r="B13" s="23" t="n">
        <v>11</v>
      </c>
      <c r="C13" s="34" t="s">
        <v>187</v>
      </c>
      <c r="D13" s="25" t="n">
        <v>16534</v>
      </c>
      <c r="E13" s="28" t="s">
        <v>163</v>
      </c>
      <c r="F13" s="39" t="n">
        <v>38967</v>
      </c>
      <c r="G13" s="39" t="s">
        <v>164</v>
      </c>
      <c r="H13" s="40" t="s">
        <v>168</v>
      </c>
      <c r="I13" s="40"/>
      <c r="J13" s="40" t="s">
        <v>173</v>
      </c>
      <c r="K13" s="27" t="n">
        <v>-3.25</v>
      </c>
      <c r="L13" s="27" t="n">
        <v>0.5</v>
      </c>
      <c r="M13" s="40" t="n">
        <v>175</v>
      </c>
      <c r="N13" s="27" t="n">
        <v>45.6</v>
      </c>
      <c r="O13" s="27" t="n">
        <v>46.1</v>
      </c>
      <c r="P13" s="40" t="n">
        <v>56</v>
      </c>
      <c r="Q13" s="40"/>
      <c r="R13" s="40"/>
      <c r="S13" s="40" t="n">
        <v>0</v>
      </c>
      <c r="T13" s="42"/>
      <c r="U13" s="30"/>
      <c r="V13" s="30"/>
      <c r="W13" s="30"/>
      <c r="X13" s="1"/>
      <c r="Y13" s="1"/>
      <c r="Z13" s="1"/>
      <c r="AA13" s="1"/>
      <c r="AB13" s="1"/>
      <c r="AC13" s="1"/>
      <c r="AD13" s="1" t="s">
        <v>189</v>
      </c>
      <c r="AE13" s="1"/>
      <c r="AF13" s="1"/>
      <c r="AG13" s="50" t="n">
        <v>589</v>
      </c>
      <c r="AH13" s="50" t="n">
        <v>626</v>
      </c>
      <c r="AI13" s="51" t="n">
        <v>587</v>
      </c>
      <c r="AJ13" s="51" t="s">
        <v>166</v>
      </c>
      <c r="AK13" s="51" t="n">
        <f aca="false">AM13-AN13</f>
        <v>7</v>
      </c>
      <c r="AL13" s="51" t="n">
        <f aca="false">AO13-AP13</f>
        <v>1</v>
      </c>
      <c r="AM13" s="31" t="n">
        <v>604</v>
      </c>
      <c r="AN13" s="31" t="n">
        <v>597</v>
      </c>
      <c r="AO13" s="31" t="n">
        <v>597</v>
      </c>
      <c r="AP13" s="31" t="n">
        <v>596</v>
      </c>
      <c r="AQ13" s="1"/>
      <c r="AR13" s="1"/>
      <c r="AS13" s="1"/>
      <c r="AT13" s="1"/>
      <c r="AU13" s="1"/>
      <c r="AV13" s="1"/>
      <c r="AW13" s="1"/>
      <c r="AX13" s="1"/>
      <c r="AZ13" s="50" t="n">
        <v>589</v>
      </c>
      <c r="BA13" s="50" t="n">
        <v>626</v>
      </c>
      <c r="BB13" s="50" t="n">
        <f aca="false">BC13/2-BA13/2</f>
        <v>-19.5</v>
      </c>
      <c r="BC13" s="51" t="n">
        <v>587</v>
      </c>
      <c r="BD13" s="51" t="s">
        <v>166</v>
      </c>
      <c r="BE13" s="51" t="n">
        <v>7</v>
      </c>
      <c r="BF13" s="51" t="n">
        <v>1</v>
      </c>
      <c r="BG13" s="51" t="n">
        <f aca="false">BC13-BA13</f>
        <v>-39</v>
      </c>
      <c r="BH13" s="1"/>
      <c r="BJ13" s="50" t="n">
        <f aca="false">(BG13&lt;-99.6)</f>
        <v>0</v>
      </c>
      <c r="BK13" s="50" t="n">
        <f aca="false">BC13&lt;468.2</f>
        <v>0</v>
      </c>
      <c r="BL13" s="52" t="b">
        <f aca="false">FALSE()</f>
        <v>0</v>
      </c>
      <c r="BM13" s="50" t="n">
        <f aca="false">BE13&lt;-45</f>
        <v>0</v>
      </c>
      <c r="BN13" s="50" t="n">
        <f aca="false">BF13&lt;-46</f>
        <v>0</v>
      </c>
      <c r="BO13" s="1"/>
      <c r="BP13" s="1" t="b">
        <f aca="false">OR(BJ13:BN13)</f>
        <v>0</v>
      </c>
      <c r="BQ13" s="31" t="b">
        <f aca="false">FALSE()</f>
        <v>0</v>
      </c>
      <c r="BR13" s="31" t="b">
        <f aca="false">OR(BJ13:BK13,BM13:BN13)</f>
        <v>0</v>
      </c>
      <c r="BS13" s="34" t="b">
        <f aca="false">FALSE()</f>
        <v>0</v>
      </c>
      <c r="BU13" s="50" t="n">
        <f aca="false">BG13&lt;-89.2</f>
        <v>0</v>
      </c>
      <c r="BV13" s="50" t="n">
        <f aca="false">BC13&lt;490.1</f>
        <v>0</v>
      </c>
      <c r="BW13" s="53" t="b">
        <f aca="false">FALSE()</f>
        <v>0</v>
      </c>
      <c r="BX13" s="50" t="n">
        <f aca="false">BE13&lt;-34.4</f>
        <v>0</v>
      </c>
      <c r="BY13" s="50" t="n">
        <f aca="false">BF13&lt;-36.9</f>
        <v>0</v>
      </c>
      <c r="BZ13" s="31"/>
      <c r="CA13" s="34" t="b">
        <f aca="false">OR(BU13:BY13)</f>
        <v>0</v>
      </c>
      <c r="CB13" s="31" t="b">
        <f aca="false">FALSE()</f>
        <v>0</v>
      </c>
      <c r="CC13" s="34" t="b">
        <f aca="false">OR(BU13:BV13,BX13:BY13)</f>
        <v>0</v>
      </c>
      <c r="CD13" s="34" t="b">
        <f aca="false">FALSE()</f>
        <v>0</v>
      </c>
      <c r="CE13" s="31"/>
      <c r="CF13" s="34" t="n">
        <f aca="false">(BB13+29.6)/14.6</f>
        <v>0.691780821917808</v>
      </c>
      <c r="CG13" s="34" t="n">
        <f aca="false">(BC13-543.2)/32.2</f>
        <v>1.36024844720497</v>
      </c>
      <c r="CI13" s="34" t="n">
        <f aca="false">(BE13+8.2)/15.9</f>
        <v>0.955974842767296</v>
      </c>
      <c r="CJ13" s="34" t="n">
        <f aca="false">(BF13+14.2)/13.7</f>
        <v>1.10948905109489</v>
      </c>
      <c r="CK13" s="31"/>
      <c r="CL13" s="40" t="s">
        <v>173</v>
      </c>
      <c r="CM13" s="31" t="n">
        <v>15</v>
      </c>
      <c r="CN13" s="27" t="n">
        <v>46.1</v>
      </c>
      <c r="CO13" s="31"/>
      <c r="CP13" s="31"/>
      <c r="CQ13" s="31"/>
      <c r="CR13" s="31"/>
    </row>
    <row r="14" customFormat="false" ht="12.75" hidden="false" customHeight="false" outlineLevel="0" collapsed="false">
      <c r="A14" s="23" t="s">
        <v>190</v>
      </c>
      <c r="B14" s="23" t="n">
        <v>12</v>
      </c>
      <c r="C14" s="34" t="s">
        <v>191</v>
      </c>
      <c r="D14" s="25" t="n">
        <v>19479</v>
      </c>
      <c r="E14" s="28" t="s">
        <v>163</v>
      </c>
      <c r="F14" s="39" t="n">
        <v>38890</v>
      </c>
      <c r="G14" s="39" t="s">
        <v>164</v>
      </c>
      <c r="H14" s="40" t="s">
        <v>165</v>
      </c>
      <c r="I14" s="40"/>
      <c r="J14" s="40" t="s">
        <v>173</v>
      </c>
      <c r="K14" s="27" t="n">
        <v>-5</v>
      </c>
      <c r="L14" s="27" t="n">
        <v>0.75</v>
      </c>
      <c r="M14" s="40" t="n">
        <v>60</v>
      </c>
      <c r="N14" s="27" t="n">
        <v>41.8</v>
      </c>
      <c r="O14" s="27" t="n">
        <v>42.4</v>
      </c>
      <c r="P14" s="40" t="n">
        <v>77</v>
      </c>
      <c r="Q14" s="40"/>
      <c r="R14" s="40"/>
      <c r="S14" s="40" t="n">
        <v>0</v>
      </c>
      <c r="T14" s="42"/>
      <c r="U14" s="30" t="n">
        <v>42.24</v>
      </c>
      <c r="V14" s="30" t="n">
        <v>43.31</v>
      </c>
      <c r="W14" s="30" t="n">
        <v>0.9</v>
      </c>
      <c r="X14" s="30" t="n">
        <v>0.0244</v>
      </c>
      <c r="Y14" s="30" t="n">
        <v>0.9</v>
      </c>
      <c r="Z14" s="1" t="n">
        <v>0.006</v>
      </c>
      <c r="AA14" s="1" t="n">
        <v>0.8</v>
      </c>
      <c r="AB14" s="1" t="n">
        <v>567</v>
      </c>
      <c r="AC14" s="1"/>
      <c r="AD14" s="1" t="n">
        <v>0.6172</v>
      </c>
      <c r="AE14" s="1" t="n">
        <v>0.5643</v>
      </c>
      <c r="AF14" s="1" t="n">
        <v>0.4</v>
      </c>
      <c r="AG14" s="50" t="n">
        <v>565</v>
      </c>
      <c r="AH14" s="50" t="n">
        <v>609</v>
      </c>
      <c r="AI14" s="51" t="n">
        <v>560</v>
      </c>
      <c r="AJ14" s="51" t="s">
        <v>166</v>
      </c>
      <c r="AK14" s="51" t="n">
        <f aca="false">AM14-AN14</f>
        <v>-20</v>
      </c>
      <c r="AL14" s="51" t="n">
        <f aca="false">AO14-AP14</f>
        <v>-15</v>
      </c>
      <c r="AM14" s="31" t="n">
        <v>567</v>
      </c>
      <c r="AN14" s="31" t="n">
        <v>587</v>
      </c>
      <c r="AO14" s="31" t="n">
        <v>574</v>
      </c>
      <c r="AP14" s="31" t="n">
        <v>589</v>
      </c>
      <c r="AQ14" s="1"/>
      <c r="AR14" s="1"/>
      <c r="AS14" s="1"/>
      <c r="AT14" s="1"/>
      <c r="AU14" s="1"/>
      <c r="AV14" s="1"/>
      <c r="AW14" s="1"/>
      <c r="AX14" s="1"/>
      <c r="AY14" s="1"/>
      <c r="AZ14" s="50" t="n">
        <v>565</v>
      </c>
      <c r="BA14" s="50" t="n">
        <v>609</v>
      </c>
      <c r="BB14" s="50" t="n">
        <f aca="false">BC14/2-BA14/2</f>
        <v>-24.5</v>
      </c>
      <c r="BC14" s="51" t="n">
        <v>560</v>
      </c>
      <c r="BD14" s="51" t="s">
        <v>166</v>
      </c>
      <c r="BE14" s="51" t="n">
        <v>-20</v>
      </c>
      <c r="BF14" s="51" t="n">
        <v>-15</v>
      </c>
      <c r="BG14" s="51" t="n">
        <f aca="false">BC14-BA14</f>
        <v>-49</v>
      </c>
      <c r="BH14" s="1"/>
      <c r="BJ14" s="50" t="n">
        <f aca="false">(BG14&lt;-99.6)</f>
        <v>0</v>
      </c>
      <c r="BK14" s="50" t="n">
        <f aca="false">BC14&lt;468.2</f>
        <v>0</v>
      </c>
      <c r="BL14" s="52" t="b">
        <f aca="false">FALSE()</f>
        <v>0</v>
      </c>
      <c r="BM14" s="50" t="n">
        <f aca="false">BE14&lt;-45</f>
        <v>0</v>
      </c>
      <c r="BN14" s="50" t="n">
        <f aca="false">BF14&lt;-46</f>
        <v>0</v>
      </c>
      <c r="BO14" s="1"/>
      <c r="BP14" s="1" t="b">
        <f aca="false">OR(BJ14:BN14)</f>
        <v>0</v>
      </c>
      <c r="BQ14" s="31" t="b">
        <f aca="false">FALSE()</f>
        <v>0</v>
      </c>
      <c r="BR14" s="31" t="b">
        <f aca="false">OR(BJ14:BK14,BM14:BN14)</f>
        <v>0</v>
      </c>
      <c r="BS14" s="34" t="b">
        <f aca="false">FALSE()</f>
        <v>0</v>
      </c>
      <c r="BU14" s="50" t="n">
        <f aca="false">BG14&lt;-89.2</f>
        <v>0</v>
      </c>
      <c r="BV14" s="50" t="n">
        <f aca="false">BC14&lt;490.1</f>
        <v>0</v>
      </c>
      <c r="BW14" s="53" t="b">
        <f aca="false">FALSE()</f>
        <v>0</v>
      </c>
      <c r="BX14" s="50" t="n">
        <f aca="false">BE14&lt;-34.4</f>
        <v>0</v>
      </c>
      <c r="BY14" s="50" t="n">
        <f aca="false">BF14&lt;-36.9</f>
        <v>0</v>
      </c>
      <c r="BZ14" s="31"/>
      <c r="CA14" s="34" t="b">
        <f aca="false">OR(BU14:BY14)</f>
        <v>0</v>
      </c>
      <c r="CB14" s="31" t="b">
        <f aca="false">FALSE()</f>
        <v>0</v>
      </c>
      <c r="CC14" s="34" t="b">
        <f aca="false">OR(BU14:BV14,BX14:BY14)</f>
        <v>0</v>
      </c>
      <c r="CD14" s="34" t="b">
        <f aca="false">FALSE()</f>
        <v>0</v>
      </c>
      <c r="CE14" s="31"/>
      <c r="CF14" s="34" t="n">
        <f aca="false">(BB14+29.6)/14.6</f>
        <v>0.349315068493151</v>
      </c>
      <c r="CG14" s="34" t="n">
        <f aca="false">(BC14-543.2)/32.2</f>
        <v>0.521739130434781</v>
      </c>
      <c r="CI14" s="34" t="n">
        <f aca="false">(BE14+8.2)/15.9</f>
        <v>-0.742138364779874</v>
      </c>
      <c r="CJ14" s="34" t="n">
        <f aca="false">(BF14+14.2)/13.7</f>
        <v>-0.0583941605839417</v>
      </c>
      <c r="CK14" s="31"/>
      <c r="CL14" s="40" t="s">
        <v>173</v>
      </c>
      <c r="CM14" s="31" t="n">
        <v>15</v>
      </c>
      <c r="CN14" s="27" t="n">
        <v>42.4</v>
      </c>
      <c r="CO14" s="31"/>
      <c r="CP14" s="31"/>
      <c r="CQ14" s="31"/>
      <c r="CR14" s="31"/>
    </row>
    <row r="15" customFormat="false" ht="12.75" hidden="false" customHeight="false" outlineLevel="0" collapsed="false">
      <c r="A15" s="23" t="s">
        <v>192</v>
      </c>
      <c r="B15" s="23" t="n">
        <v>12</v>
      </c>
      <c r="C15" s="34" t="s">
        <v>191</v>
      </c>
      <c r="D15" s="25" t="n">
        <v>19479</v>
      </c>
      <c r="E15" s="28" t="s">
        <v>163</v>
      </c>
      <c r="F15" s="39" t="n">
        <v>38890</v>
      </c>
      <c r="G15" s="39" t="s">
        <v>164</v>
      </c>
      <c r="H15" s="40" t="s">
        <v>168</v>
      </c>
      <c r="I15" s="40"/>
      <c r="J15" s="40" t="s">
        <v>173</v>
      </c>
      <c r="K15" s="27" t="n">
        <v>-5.25</v>
      </c>
      <c r="L15" s="27" t="n">
        <v>0.75</v>
      </c>
      <c r="M15" s="40" t="n">
        <v>110</v>
      </c>
      <c r="N15" s="27" t="n">
        <v>41.4</v>
      </c>
      <c r="O15" s="27" t="n">
        <v>42.2</v>
      </c>
      <c r="P15" s="40" t="n">
        <v>96</v>
      </c>
      <c r="Q15" s="40"/>
      <c r="R15" s="40"/>
      <c r="S15" s="40" t="n">
        <v>0</v>
      </c>
      <c r="T15" s="42"/>
      <c r="U15" s="30" t="n">
        <v>41.88</v>
      </c>
      <c r="V15" s="30" t="n">
        <v>42.5</v>
      </c>
      <c r="W15" s="30" t="n">
        <v>0.9</v>
      </c>
      <c r="X15" s="30" t="n">
        <v>0.0308</v>
      </c>
      <c r="Y15" s="30" t="n">
        <v>0.5</v>
      </c>
      <c r="Z15" s="1" t="n">
        <v>0.0061</v>
      </c>
      <c r="AA15" s="1" t="n">
        <v>0.5</v>
      </c>
      <c r="AB15" s="1" t="n">
        <v>559</v>
      </c>
      <c r="AC15" s="1"/>
      <c r="AD15" s="1" t="n">
        <v>0.6189</v>
      </c>
      <c r="AE15" s="1" t="n">
        <v>0.5552</v>
      </c>
      <c r="AF15" s="1" t="n">
        <v>0.2</v>
      </c>
      <c r="AG15" s="50" t="n">
        <v>557</v>
      </c>
      <c r="AH15" s="50" t="n">
        <v>609</v>
      </c>
      <c r="AI15" s="51" t="n">
        <v>554</v>
      </c>
      <c r="AJ15" s="51" t="s">
        <v>166</v>
      </c>
      <c r="AK15" s="51" t="n">
        <f aca="false">AM15-AN15</f>
        <v>-22</v>
      </c>
      <c r="AL15" s="51" t="n">
        <f aca="false">AO15-AP15</f>
        <v>-18</v>
      </c>
      <c r="AM15" s="31" t="n">
        <v>567</v>
      </c>
      <c r="AN15" s="31" t="n">
        <v>589</v>
      </c>
      <c r="AO15" s="31" t="n">
        <v>567</v>
      </c>
      <c r="AP15" s="31" t="n">
        <v>585</v>
      </c>
      <c r="AQ15" s="1"/>
      <c r="AR15" s="1"/>
      <c r="AS15" s="1"/>
      <c r="AT15" s="1"/>
      <c r="AU15" s="1"/>
      <c r="AV15" s="1"/>
      <c r="AW15" s="1"/>
      <c r="AX15" s="1"/>
      <c r="AY15" s="1"/>
      <c r="AZ15" s="50" t="n">
        <v>557</v>
      </c>
      <c r="BA15" s="50" t="n">
        <v>609</v>
      </c>
      <c r="BB15" s="50" t="n">
        <f aca="false">BC15/2-BA15/2</f>
        <v>-27.5</v>
      </c>
      <c r="BC15" s="51" t="n">
        <v>554</v>
      </c>
      <c r="BD15" s="51" t="s">
        <v>166</v>
      </c>
      <c r="BE15" s="51" t="n">
        <v>-22</v>
      </c>
      <c r="BF15" s="51" t="n">
        <v>-18</v>
      </c>
      <c r="BG15" s="51" t="n">
        <f aca="false">BC15-BA15</f>
        <v>-55</v>
      </c>
      <c r="BH15" s="1"/>
      <c r="BJ15" s="50" t="n">
        <f aca="false">(BG15&lt;-99.6)</f>
        <v>0</v>
      </c>
      <c r="BK15" s="50" t="n">
        <f aca="false">BC15&lt;468.2</f>
        <v>0</v>
      </c>
      <c r="BL15" s="52" t="b">
        <f aca="false">FALSE()</f>
        <v>0</v>
      </c>
      <c r="BM15" s="50" t="n">
        <f aca="false">BE15&lt;-45</f>
        <v>0</v>
      </c>
      <c r="BN15" s="50" t="n">
        <f aca="false">BF15&lt;-46</f>
        <v>0</v>
      </c>
      <c r="BO15" s="1"/>
      <c r="BP15" s="1" t="b">
        <f aca="false">OR(BJ15:BN15)</f>
        <v>0</v>
      </c>
      <c r="BQ15" s="31" t="b">
        <f aca="false">FALSE()</f>
        <v>0</v>
      </c>
      <c r="BR15" s="31" t="b">
        <f aca="false">OR(BJ15:BK15,BM15:BN15)</f>
        <v>0</v>
      </c>
      <c r="BS15" s="34" t="b">
        <f aca="false">FALSE()</f>
        <v>0</v>
      </c>
      <c r="BU15" s="50" t="n">
        <f aca="false">BG15&lt;-89.2</f>
        <v>0</v>
      </c>
      <c r="BV15" s="50" t="n">
        <f aca="false">BC15&lt;490.1</f>
        <v>0</v>
      </c>
      <c r="BW15" s="53" t="b">
        <f aca="false">FALSE()</f>
        <v>0</v>
      </c>
      <c r="BX15" s="50" t="n">
        <f aca="false">BE15&lt;-34.4</f>
        <v>0</v>
      </c>
      <c r="BY15" s="50" t="n">
        <f aca="false">BF15&lt;-36.9</f>
        <v>0</v>
      </c>
      <c r="BZ15" s="31"/>
      <c r="CA15" s="34" t="b">
        <f aca="false">OR(BU15:BY15)</f>
        <v>0</v>
      </c>
      <c r="CB15" s="31" t="b">
        <f aca="false">FALSE()</f>
        <v>0</v>
      </c>
      <c r="CC15" s="34" t="b">
        <f aca="false">OR(BU15:BV15,BX15:BY15)</f>
        <v>0</v>
      </c>
      <c r="CD15" s="34" t="b">
        <f aca="false">FALSE()</f>
        <v>0</v>
      </c>
      <c r="CE15" s="31"/>
      <c r="CF15" s="34" t="n">
        <f aca="false">(BB15+29.6)/14.6</f>
        <v>0.143835616438356</v>
      </c>
      <c r="CG15" s="34" t="n">
        <f aca="false">(BC15-543.2)/32.2</f>
        <v>0.335403726708073</v>
      </c>
      <c r="CI15" s="34" t="n">
        <f aca="false">(BE15+8.2)/15.9</f>
        <v>-0.867924528301887</v>
      </c>
      <c r="CJ15" s="34" t="n">
        <f aca="false">(BF15+14.2)/13.7</f>
        <v>-0.277372262773723</v>
      </c>
      <c r="CK15" s="31"/>
      <c r="CL15" s="40" t="s">
        <v>173</v>
      </c>
      <c r="CM15" s="31" t="n">
        <v>15</v>
      </c>
      <c r="CN15" s="27" t="n">
        <v>42.2</v>
      </c>
      <c r="CO15" s="31"/>
      <c r="CP15" s="31"/>
      <c r="CQ15" s="31"/>
      <c r="CR15" s="31"/>
    </row>
    <row r="16" customFormat="false" ht="12.75" hidden="false" customHeight="false" outlineLevel="0" collapsed="false">
      <c r="A16" s="23" t="s">
        <v>193</v>
      </c>
      <c r="B16" s="23" t="n">
        <v>15</v>
      </c>
      <c r="C16" s="34" t="s">
        <v>194</v>
      </c>
      <c r="D16" s="23" t="s">
        <v>195</v>
      </c>
      <c r="E16" s="28" t="s">
        <v>171</v>
      </c>
      <c r="F16" s="39" t="n">
        <v>38936</v>
      </c>
      <c r="G16" s="39" t="s">
        <v>164</v>
      </c>
      <c r="H16" s="40" t="s">
        <v>165</v>
      </c>
      <c r="I16" s="40"/>
      <c r="J16" s="40" t="s">
        <v>89</v>
      </c>
      <c r="K16" s="27" t="n">
        <v>-5.5</v>
      </c>
      <c r="L16" s="27" t="n">
        <v>1.25</v>
      </c>
      <c r="M16" s="40" t="n">
        <v>80</v>
      </c>
      <c r="N16" s="27" t="n">
        <v>42.7</v>
      </c>
      <c r="O16" s="27" t="n">
        <v>43.9</v>
      </c>
      <c r="P16" s="40" t="n">
        <v>85</v>
      </c>
      <c r="Q16" s="40"/>
      <c r="R16" s="40"/>
      <c r="S16" s="40" t="n">
        <v>0</v>
      </c>
      <c r="T16" s="42"/>
      <c r="U16" s="30"/>
      <c r="V16" s="30"/>
      <c r="W16" s="30"/>
      <c r="X16" s="1"/>
      <c r="Y16" s="1"/>
      <c r="Z16" s="1"/>
      <c r="AA16" s="1"/>
      <c r="AB16" s="1"/>
      <c r="AC16" s="1"/>
      <c r="AD16" s="1"/>
      <c r="AE16" s="1"/>
      <c r="AF16" s="1"/>
      <c r="AG16" s="50" t="n">
        <v>577</v>
      </c>
      <c r="AH16" s="50" t="n">
        <v>641</v>
      </c>
      <c r="AI16" s="51" t="n">
        <v>573</v>
      </c>
      <c r="AJ16" s="51" t="s">
        <v>166</v>
      </c>
      <c r="AK16" s="51" t="n">
        <f aca="false">AM16-AN16</f>
        <v>-18</v>
      </c>
      <c r="AL16" s="51" t="n">
        <f aca="false">AO16-AP16</f>
        <v>-16</v>
      </c>
      <c r="AM16" s="31" t="n">
        <v>594</v>
      </c>
      <c r="AN16" s="31" t="n">
        <v>612</v>
      </c>
      <c r="AO16" s="31" t="n">
        <v>598</v>
      </c>
      <c r="AP16" s="31" t="n">
        <v>614</v>
      </c>
      <c r="AQ16" s="1"/>
      <c r="AR16" s="1"/>
      <c r="AS16" s="1"/>
      <c r="AT16" s="1"/>
      <c r="AU16" s="1"/>
      <c r="AV16" s="1"/>
      <c r="AW16" s="1"/>
      <c r="AX16" s="1"/>
      <c r="AZ16" s="50" t="n">
        <v>577</v>
      </c>
      <c r="BA16" s="50" t="n">
        <v>641</v>
      </c>
      <c r="BB16" s="50" t="n">
        <f aca="false">BC16/2-BA16/2</f>
        <v>-34</v>
      </c>
      <c r="BC16" s="51" t="n">
        <v>573</v>
      </c>
      <c r="BD16" s="51" t="s">
        <v>166</v>
      </c>
      <c r="BE16" s="51" t="n">
        <v>-18</v>
      </c>
      <c r="BF16" s="51" t="n">
        <v>-16</v>
      </c>
      <c r="BG16" s="51" t="n">
        <f aca="false">BC16-BA16</f>
        <v>-68</v>
      </c>
      <c r="BH16" s="1"/>
      <c r="BJ16" s="50" t="n">
        <f aca="false">(BG16&lt;-99.6)</f>
        <v>0</v>
      </c>
      <c r="BK16" s="50" t="n">
        <f aca="false">BC16&lt;468.2</f>
        <v>0</v>
      </c>
      <c r="BL16" s="52" t="b">
        <f aca="false">FALSE()</f>
        <v>0</v>
      </c>
      <c r="BM16" s="50" t="n">
        <f aca="false">BE16&lt;-45</f>
        <v>0</v>
      </c>
      <c r="BN16" s="50" t="n">
        <f aca="false">BF16&lt;-46</f>
        <v>0</v>
      </c>
      <c r="BO16" s="1"/>
      <c r="BP16" s="1" t="b">
        <f aca="false">OR(BJ16:BN16)</f>
        <v>0</v>
      </c>
      <c r="BQ16" s="31" t="b">
        <f aca="false">FALSE()</f>
        <v>0</v>
      </c>
      <c r="BR16" s="31" t="b">
        <f aca="false">OR(BJ16:BK16,BM16:BN16)</f>
        <v>0</v>
      </c>
      <c r="BS16" s="34" t="b">
        <f aca="false">FALSE()</f>
        <v>0</v>
      </c>
      <c r="BU16" s="50" t="n">
        <f aca="false">BG16&lt;-89.2</f>
        <v>0</v>
      </c>
      <c r="BV16" s="50" t="n">
        <f aca="false">BC16&lt;490.1</f>
        <v>0</v>
      </c>
      <c r="BW16" s="53" t="b">
        <f aca="false">FALSE()</f>
        <v>0</v>
      </c>
      <c r="BX16" s="50" t="n">
        <f aca="false">BE16&lt;-34.4</f>
        <v>0</v>
      </c>
      <c r="BY16" s="50" t="n">
        <f aca="false">BF16&lt;-36.9</f>
        <v>0</v>
      </c>
      <c r="BZ16" s="31"/>
      <c r="CA16" s="34" t="b">
        <f aca="false">OR(BU16:BY16)</f>
        <v>0</v>
      </c>
      <c r="CB16" s="31" t="b">
        <f aca="false">FALSE()</f>
        <v>0</v>
      </c>
      <c r="CC16" s="34" t="b">
        <f aca="false">OR(BU16:BV16,BX16:BY16)</f>
        <v>0</v>
      </c>
      <c r="CD16" s="34" t="b">
        <f aca="false">FALSE()</f>
        <v>0</v>
      </c>
      <c r="CE16" s="31"/>
      <c r="CF16" s="34" t="n">
        <f aca="false">(BB16+29.6)/14.6</f>
        <v>-0.301369863013699</v>
      </c>
      <c r="CG16" s="34" t="n">
        <f aca="false">(BC16-543.2)/32.2</f>
        <v>0.925465838509315</v>
      </c>
      <c r="CI16" s="34" t="n">
        <f aca="false">(BE16+8.2)/15.9</f>
        <v>-0.616352201257862</v>
      </c>
      <c r="CJ16" s="34" t="n">
        <f aca="false">(BF16+14.2)/13.7</f>
        <v>-0.131386861313869</v>
      </c>
      <c r="CK16" s="31"/>
      <c r="CL16" s="40" t="s">
        <v>89</v>
      </c>
      <c r="CM16" s="31" t="n">
        <v>20</v>
      </c>
      <c r="CN16" s="27" t="n">
        <v>43.9</v>
      </c>
      <c r="CO16" s="31"/>
      <c r="CP16" s="31"/>
      <c r="CQ16" s="31"/>
      <c r="CR16" s="31"/>
    </row>
    <row r="17" customFormat="false" ht="12.75" hidden="false" customHeight="false" outlineLevel="0" collapsed="false">
      <c r="A17" s="23" t="s">
        <v>196</v>
      </c>
      <c r="B17" s="23" t="n">
        <v>15</v>
      </c>
      <c r="C17" s="34" t="s">
        <v>194</v>
      </c>
      <c r="D17" s="23" t="s">
        <v>195</v>
      </c>
      <c r="E17" s="28" t="s">
        <v>171</v>
      </c>
      <c r="F17" s="39" t="n">
        <v>38936</v>
      </c>
      <c r="G17" s="39" t="s">
        <v>164</v>
      </c>
      <c r="H17" s="40" t="s">
        <v>168</v>
      </c>
      <c r="I17" s="40"/>
      <c r="J17" s="40" t="s">
        <v>89</v>
      </c>
      <c r="K17" s="27" t="n">
        <v>-5.75</v>
      </c>
      <c r="L17" s="27" t="n">
        <v>1</v>
      </c>
      <c r="M17" s="40" t="n">
        <v>100</v>
      </c>
      <c r="N17" s="27" t="n">
        <v>42.2</v>
      </c>
      <c r="O17" s="27" t="n">
        <v>43.5</v>
      </c>
      <c r="P17" s="40" t="n">
        <v>90</v>
      </c>
      <c r="Q17" s="40"/>
      <c r="R17" s="40"/>
      <c r="S17" s="40" t="n">
        <v>0</v>
      </c>
      <c r="T17" s="42"/>
      <c r="U17" s="30"/>
      <c r="V17" s="30"/>
      <c r="W17" s="30"/>
      <c r="X17" s="1"/>
      <c r="Y17" s="1"/>
      <c r="Z17" s="1"/>
      <c r="AA17" s="1"/>
      <c r="AB17" s="1"/>
      <c r="AC17" s="1"/>
      <c r="AD17" s="1"/>
      <c r="AE17" s="1"/>
      <c r="AF17" s="1"/>
      <c r="AG17" s="50" t="n">
        <v>577</v>
      </c>
      <c r="AH17" s="50" t="n">
        <v>630</v>
      </c>
      <c r="AI17" s="51" t="n">
        <v>575</v>
      </c>
      <c r="AJ17" s="51" t="s">
        <v>166</v>
      </c>
      <c r="AK17" s="51" t="n">
        <f aca="false">AM17-AN17</f>
        <v>-1</v>
      </c>
      <c r="AL17" s="51" t="n">
        <f aca="false">AO17-AP17</f>
        <v>-2</v>
      </c>
      <c r="AM17" s="31" t="n">
        <v>600</v>
      </c>
      <c r="AN17" s="31" t="n">
        <v>601</v>
      </c>
      <c r="AO17" s="31" t="n">
        <v>593</v>
      </c>
      <c r="AP17" s="31" t="n">
        <v>595</v>
      </c>
      <c r="AQ17" s="1"/>
      <c r="AR17" s="1"/>
      <c r="AS17" s="1"/>
      <c r="AT17" s="1"/>
      <c r="AU17" s="1"/>
      <c r="AV17" s="1"/>
      <c r="AW17" s="1"/>
      <c r="AX17" s="1"/>
      <c r="AZ17" s="50" t="n">
        <v>577</v>
      </c>
      <c r="BA17" s="50" t="n">
        <v>630</v>
      </c>
      <c r="BB17" s="50" t="n">
        <f aca="false">BC17/2-BA17/2</f>
        <v>-27.5</v>
      </c>
      <c r="BC17" s="51" t="n">
        <v>575</v>
      </c>
      <c r="BD17" s="51" t="s">
        <v>166</v>
      </c>
      <c r="BE17" s="51" t="n">
        <v>-1</v>
      </c>
      <c r="BF17" s="51" t="n">
        <v>-2</v>
      </c>
      <c r="BG17" s="51" t="n">
        <f aca="false">BC17-BA17</f>
        <v>-55</v>
      </c>
      <c r="BH17" s="1"/>
      <c r="BJ17" s="50" t="n">
        <f aca="false">(BG17&lt;-99.6)</f>
        <v>0</v>
      </c>
      <c r="BK17" s="50" t="n">
        <f aca="false">BC17&lt;468.2</f>
        <v>0</v>
      </c>
      <c r="BL17" s="52" t="b">
        <f aca="false">FALSE()</f>
        <v>0</v>
      </c>
      <c r="BM17" s="50" t="n">
        <f aca="false">BE17&lt;-45</f>
        <v>0</v>
      </c>
      <c r="BN17" s="50" t="n">
        <f aca="false">BF17&lt;-46</f>
        <v>0</v>
      </c>
      <c r="BO17" s="1"/>
      <c r="BP17" s="1" t="b">
        <f aca="false">OR(BJ17:BN17)</f>
        <v>0</v>
      </c>
      <c r="BQ17" s="31" t="b">
        <f aca="false">FALSE()</f>
        <v>0</v>
      </c>
      <c r="BR17" s="31" t="b">
        <f aca="false">OR(BJ17:BK17,BM17:BN17)</f>
        <v>0</v>
      </c>
      <c r="BS17" s="34" t="b">
        <f aca="false">FALSE()</f>
        <v>0</v>
      </c>
      <c r="BU17" s="50" t="n">
        <f aca="false">BG17&lt;-89.2</f>
        <v>0</v>
      </c>
      <c r="BV17" s="50" t="n">
        <f aca="false">BC17&lt;490.1</f>
        <v>0</v>
      </c>
      <c r="BW17" s="53" t="b">
        <f aca="false">FALSE()</f>
        <v>0</v>
      </c>
      <c r="BX17" s="50" t="n">
        <f aca="false">BE17&lt;-34.4</f>
        <v>0</v>
      </c>
      <c r="BY17" s="50" t="n">
        <f aca="false">BF17&lt;-36.9</f>
        <v>0</v>
      </c>
      <c r="BZ17" s="31"/>
      <c r="CA17" s="34" t="b">
        <f aca="false">OR(BU17:BY17)</f>
        <v>0</v>
      </c>
      <c r="CB17" s="31" t="b">
        <f aca="false">FALSE()</f>
        <v>0</v>
      </c>
      <c r="CC17" s="34" t="b">
        <f aca="false">OR(BU17:BV17,BX17:BY17)</f>
        <v>0</v>
      </c>
      <c r="CD17" s="34" t="b">
        <f aca="false">FALSE()</f>
        <v>0</v>
      </c>
      <c r="CE17" s="31"/>
      <c r="CF17" s="34" t="n">
        <f aca="false">(BB17+29.6)/14.6</f>
        <v>0.143835616438356</v>
      </c>
      <c r="CG17" s="34" t="n">
        <f aca="false">(BC17-543.2)/32.2</f>
        <v>0.987577639751551</v>
      </c>
      <c r="CI17" s="34" t="n">
        <f aca="false">(BE17+8.2)/15.9</f>
        <v>0.452830188679245</v>
      </c>
      <c r="CJ17" s="34" t="n">
        <f aca="false">(BF17+14.2)/13.7</f>
        <v>0.89051094890511</v>
      </c>
      <c r="CK17" s="31"/>
      <c r="CL17" s="40" t="s">
        <v>89</v>
      </c>
      <c r="CM17" s="31" t="n">
        <v>20</v>
      </c>
      <c r="CN17" s="27" t="n">
        <v>43.5</v>
      </c>
      <c r="CO17" s="31"/>
      <c r="CP17" s="31"/>
      <c r="CQ17" s="31"/>
      <c r="CR17" s="31"/>
    </row>
    <row r="18" s="54" customFormat="true" ht="12.75" hidden="false" customHeight="false" outlineLevel="0" collapsed="false">
      <c r="A18" s="23" t="s">
        <v>197</v>
      </c>
      <c r="B18" s="23" t="n">
        <v>20</v>
      </c>
      <c r="C18" s="34" t="s">
        <v>198</v>
      </c>
      <c r="D18" s="25" t="n">
        <v>14009</v>
      </c>
      <c r="E18" s="26" t="s">
        <v>163</v>
      </c>
      <c r="F18" s="25" t="n">
        <v>38846</v>
      </c>
      <c r="G18" s="25" t="s">
        <v>164</v>
      </c>
      <c r="H18" s="23" t="s">
        <v>165</v>
      </c>
      <c r="I18" s="23"/>
      <c r="J18" s="23" t="s">
        <v>73</v>
      </c>
      <c r="K18" s="38" t="n">
        <v>2</v>
      </c>
      <c r="L18" s="38" t="n">
        <v>0</v>
      </c>
      <c r="M18" s="23" t="n">
        <v>0</v>
      </c>
      <c r="N18" s="38" t="n">
        <v>42.4</v>
      </c>
      <c r="O18" s="38" t="n">
        <v>42.8</v>
      </c>
      <c r="P18" s="40" t="n">
        <v>82</v>
      </c>
      <c r="Q18" s="40"/>
      <c r="R18" s="40"/>
      <c r="S18" s="40" t="n">
        <v>0</v>
      </c>
      <c r="T18" s="42"/>
      <c r="U18" s="30" t="n">
        <v>42.7</v>
      </c>
      <c r="V18" s="30" t="n">
        <v>43.66</v>
      </c>
      <c r="W18" s="30" t="n">
        <v>0.8</v>
      </c>
      <c r="X18" s="30" t="n">
        <v>0.0252</v>
      </c>
      <c r="Y18" s="30" t="n">
        <v>0.7</v>
      </c>
      <c r="Z18" s="1" t="n">
        <v>0.0088</v>
      </c>
      <c r="AA18" s="1" t="n">
        <v>0.7</v>
      </c>
      <c r="AB18" s="1" t="n">
        <v>543</v>
      </c>
      <c r="AC18" s="1"/>
      <c r="AD18" s="1" t="n">
        <v>0.6008</v>
      </c>
      <c r="AE18" s="1" t="n">
        <v>0.5387</v>
      </c>
      <c r="AF18" s="1" t="n">
        <v>0.3</v>
      </c>
      <c r="AG18" s="50" t="n">
        <v>531</v>
      </c>
      <c r="AH18" s="50" t="n">
        <v>575</v>
      </c>
      <c r="AI18" s="51" t="n">
        <v>519</v>
      </c>
      <c r="AJ18" s="51" t="s">
        <v>184</v>
      </c>
      <c r="AK18" s="51" t="n">
        <f aca="false">AM18-AN18</f>
        <v>-2</v>
      </c>
      <c r="AL18" s="51" t="n">
        <f aca="false">AO18-AP18</f>
        <v>11</v>
      </c>
      <c r="AM18" s="1" t="n">
        <v>551</v>
      </c>
      <c r="AN18" s="1" t="n">
        <v>553</v>
      </c>
      <c r="AO18" s="1" t="n">
        <v>543</v>
      </c>
      <c r="AP18" s="1" t="n">
        <v>532</v>
      </c>
      <c r="AQ18" s="1"/>
      <c r="AR18" s="1"/>
      <c r="AS18" s="1"/>
      <c r="AT18" s="1"/>
      <c r="AU18" s="1"/>
      <c r="AV18" s="1"/>
      <c r="AW18" s="1"/>
      <c r="AX18" s="1"/>
      <c r="AY18" s="34"/>
      <c r="AZ18" s="50" t="n">
        <v>531</v>
      </c>
      <c r="BA18" s="50" t="n">
        <v>575</v>
      </c>
      <c r="BB18" s="50" t="n">
        <f aca="false">BC18/2-BA18/2</f>
        <v>-28</v>
      </c>
      <c r="BC18" s="51" t="n">
        <v>519</v>
      </c>
      <c r="BD18" s="51" t="s">
        <v>184</v>
      </c>
      <c r="BE18" s="51" t="n">
        <v>-2</v>
      </c>
      <c r="BF18" s="51" t="n">
        <v>11</v>
      </c>
      <c r="BG18" s="51" t="n">
        <f aca="false">BC18-BA18</f>
        <v>-56</v>
      </c>
      <c r="BH18" s="1"/>
      <c r="BI18" s="34"/>
      <c r="BJ18" s="50" t="n">
        <f aca="false">(BG18&lt;-99.6)</f>
        <v>0</v>
      </c>
      <c r="BK18" s="50" t="n">
        <f aca="false">BC18&lt;468.2</f>
        <v>0</v>
      </c>
      <c r="BL18" s="52" t="b">
        <f aca="false">TRUE()</f>
        <v>1</v>
      </c>
      <c r="BM18" s="50" t="n">
        <f aca="false">BE18&lt;-45</f>
        <v>0</v>
      </c>
      <c r="BN18" s="50" t="n">
        <f aca="false">BF18&lt;-46</f>
        <v>0</v>
      </c>
      <c r="BO18" s="1"/>
      <c r="BP18" s="1" t="b">
        <f aca="false">OR(BJ18:BN18)</f>
        <v>1</v>
      </c>
      <c r="BQ18" s="31" t="b">
        <f aca="false">FALSE()</f>
        <v>0</v>
      </c>
      <c r="BR18" s="31" t="b">
        <f aca="false">OR(BJ18:BK18,BM18:BN18)</f>
        <v>0</v>
      </c>
      <c r="BS18" s="34" t="b">
        <f aca="false">FALSE()</f>
        <v>0</v>
      </c>
      <c r="BT18" s="34"/>
      <c r="BU18" s="50" t="n">
        <f aca="false">BG18&lt;-89.2</f>
        <v>0</v>
      </c>
      <c r="BV18" s="50" t="n">
        <f aca="false">BC18&lt;490.1</f>
        <v>0</v>
      </c>
      <c r="BW18" s="53" t="b">
        <f aca="false">TRUE()</f>
        <v>1</v>
      </c>
      <c r="BX18" s="50" t="n">
        <f aca="false">BE18&lt;-34.4</f>
        <v>0</v>
      </c>
      <c r="BY18" s="50" t="n">
        <f aca="false">BF18&lt;-36.9</f>
        <v>0</v>
      </c>
      <c r="BZ18" s="31"/>
      <c r="CA18" s="34" t="b">
        <f aca="false">OR(BU18:BY18)</f>
        <v>1</v>
      </c>
      <c r="CB18" s="31" t="b">
        <f aca="false">FALSE()</f>
        <v>0</v>
      </c>
      <c r="CC18" s="34" t="b">
        <f aca="false">OR(BU18:BV18,BX18:BY18)</f>
        <v>0</v>
      </c>
      <c r="CD18" s="34" t="b">
        <f aca="false">FALSE()</f>
        <v>0</v>
      </c>
      <c r="CE18" s="31"/>
      <c r="CF18" s="34" t="n">
        <f aca="false">(BB18+29.6)/14.6</f>
        <v>0.109589041095891</v>
      </c>
      <c r="CG18" s="34" t="n">
        <f aca="false">(BC18-543.2)/32.2</f>
        <v>-0.751552795031057</v>
      </c>
      <c r="CH18" s="34"/>
      <c r="CI18" s="34" t="n">
        <f aca="false">(BE18+8.2)/15.9</f>
        <v>0.389937106918239</v>
      </c>
      <c r="CJ18" s="34" t="n">
        <f aca="false">(BF18+14.2)/13.7</f>
        <v>1.83941605839416</v>
      </c>
      <c r="CK18" s="31"/>
      <c r="CL18" s="23" t="s">
        <v>73</v>
      </c>
      <c r="CM18" s="31" t="n">
        <v>25</v>
      </c>
      <c r="CN18" s="38" t="n">
        <v>42.8</v>
      </c>
      <c r="CO18" s="31"/>
      <c r="CP18" s="31"/>
      <c r="CQ18" s="31"/>
      <c r="CR18" s="31"/>
    </row>
    <row r="19" s="54" customFormat="true" ht="12.75" hidden="false" customHeight="false" outlineLevel="0" collapsed="false">
      <c r="A19" s="23" t="s">
        <v>199</v>
      </c>
      <c r="B19" s="23" t="n">
        <v>20</v>
      </c>
      <c r="C19" s="34" t="s">
        <v>198</v>
      </c>
      <c r="D19" s="25" t="n">
        <v>14009</v>
      </c>
      <c r="E19" s="26" t="s">
        <v>163</v>
      </c>
      <c r="F19" s="25" t="n">
        <v>38846</v>
      </c>
      <c r="G19" s="25" t="s">
        <v>164</v>
      </c>
      <c r="H19" s="23" t="s">
        <v>168</v>
      </c>
      <c r="I19" s="23"/>
      <c r="J19" s="23" t="s">
        <v>89</v>
      </c>
      <c r="K19" s="38" t="n">
        <v>-3.25</v>
      </c>
      <c r="L19" s="38" t="n">
        <v>0.25</v>
      </c>
      <c r="M19" s="23" t="n">
        <v>130</v>
      </c>
      <c r="N19" s="38" t="n">
        <v>42.8</v>
      </c>
      <c r="O19" s="38" t="n">
        <v>43.4</v>
      </c>
      <c r="P19" s="40" t="n">
        <v>79</v>
      </c>
      <c r="Q19" s="40"/>
      <c r="R19" s="40"/>
      <c r="S19" s="40" t="n">
        <v>0</v>
      </c>
      <c r="T19" s="42"/>
      <c r="U19" s="30" t="n">
        <v>43.35</v>
      </c>
      <c r="V19" s="30" t="n">
        <v>45.46</v>
      </c>
      <c r="W19" s="30" t="n">
        <v>0.7</v>
      </c>
      <c r="X19" s="30" t="n">
        <v>0.0215</v>
      </c>
      <c r="Y19" s="30" t="n">
        <v>0.5</v>
      </c>
      <c r="Z19" s="1" t="n">
        <v>0.0119</v>
      </c>
      <c r="AA19" s="1" t="n">
        <v>0.8</v>
      </c>
      <c r="AB19" s="1" t="n">
        <v>562</v>
      </c>
      <c r="AC19" s="1"/>
      <c r="AD19" s="1" t="n">
        <v>0.6104</v>
      </c>
      <c r="AE19" s="1" t="n">
        <v>0.5588</v>
      </c>
      <c r="AF19" s="1" t="n">
        <v>0.1</v>
      </c>
      <c r="AG19" s="50" t="n">
        <v>544</v>
      </c>
      <c r="AH19" s="50" t="n">
        <v>603</v>
      </c>
      <c r="AI19" s="51" t="n">
        <v>542</v>
      </c>
      <c r="AJ19" s="51" t="s">
        <v>181</v>
      </c>
      <c r="AK19" s="51" t="n">
        <f aca="false">AM19-AN19</f>
        <v>-23</v>
      </c>
      <c r="AL19" s="51" t="n">
        <f aca="false">AO19-AP19</f>
        <v>-20</v>
      </c>
      <c r="AM19" s="1" t="n">
        <v>555</v>
      </c>
      <c r="AN19" s="1" t="n">
        <v>578</v>
      </c>
      <c r="AO19" s="1" t="n">
        <v>553</v>
      </c>
      <c r="AP19" s="1" t="n">
        <v>573</v>
      </c>
      <c r="AQ19" s="1"/>
      <c r="AR19" s="1"/>
      <c r="AS19" s="1"/>
      <c r="AT19" s="1"/>
      <c r="AU19" s="1"/>
      <c r="AV19" s="1"/>
      <c r="AW19" s="1"/>
      <c r="AX19" s="1"/>
      <c r="AY19" s="34"/>
      <c r="AZ19" s="50" t="n">
        <v>544</v>
      </c>
      <c r="BA19" s="50" t="n">
        <v>603</v>
      </c>
      <c r="BB19" s="50" t="n">
        <f aca="false">BC19/2-BA19/2</f>
        <v>-30.5</v>
      </c>
      <c r="BC19" s="51" t="n">
        <v>542</v>
      </c>
      <c r="BD19" s="51" t="s">
        <v>181</v>
      </c>
      <c r="BE19" s="51" t="n">
        <v>-23</v>
      </c>
      <c r="BF19" s="51" t="n">
        <v>-20</v>
      </c>
      <c r="BG19" s="51" t="n">
        <f aca="false">BC19-BA19</f>
        <v>-61</v>
      </c>
      <c r="BH19" s="1"/>
      <c r="BI19" s="34"/>
      <c r="BJ19" s="50" t="n">
        <f aca="false">(BG19&lt;-99.6)</f>
        <v>0</v>
      </c>
      <c r="BK19" s="50" t="n">
        <f aca="false">BC19&lt;468.2</f>
        <v>0</v>
      </c>
      <c r="BL19" s="52" t="b">
        <f aca="false">FALSE()</f>
        <v>0</v>
      </c>
      <c r="BM19" s="50" t="n">
        <f aca="false">BE19&lt;-45</f>
        <v>0</v>
      </c>
      <c r="BN19" s="50" t="n">
        <f aca="false">BF19&lt;-46</f>
        <v>0</v>
      </c>
      <c r="BO19" s="1"/>
      <c r="BP19" s="1" t="b">
        <f aca="false">OR(BJ19:BN19)</f>
        <v>0</v>
      </c>
      <c r="BQ19" s="31" t="b">
        <f aca="false">FALSE()</f>
        <v>0</v>
      </c>
      <c r="BR19" s="31" t="b">
        <f aca="false">OR(BJ19:BK19,BM19:BN19)</f>
        <v>0</v>
      </c>
      <c r="BS19" s="34" t="b">
        <f aca="false">FALSE()</f>
        <v>0</v>
      </c>
      <c r="BT19" s="34"/>
      <c r="BU19" s="50" t="n">
        <f aca="false">BG19&lt;-89.2</f>
        <v>0</v>
      </c>
      <c r="BV19" s="50" t="n">
        <f aca="false">BC19&lt;490.1</f>
        <v>0</v>
      </c>
      <c r="BW19" s="53" t="b">
        <f aca="false">FALSE()</f>
        <v>0</v>
      </c>
      <c r="BX19" s="50" t="n">
        <f aca="false">BE19&lt;-34.4</f>
        <v>0</v>
      </c>
      <c r="BY19" s="50" t="n">
        <f aca="false">BF19&lt;-36.9</f>
        <v>0</v>
      </c>
      <c r="BZ19" s="31"/>
      <c r="CA19" s="34" t="b">
        <f aca="false">OR(BU19:BY19)</f>
        <v>0</v>
      </c>
      <c r="CB19" s="31" t="b">
        <f aca="false">FALSE()</f>
        <v>0</v>
      </c>
      <c r="CC19" s="34" t="b">
        <f aca="false">OR(BU19:BV19,BX19:BY19)</f>
        <v>0</v>
      </c>
      <c r="CD19" s="34" t="b">
        <f aca="false">FALSE()</f>
        <v>0</v>
      </c>
      <c r="CE19" s="31"/>
      <c r="CF19" s="34" t="n">
        <f aca="false">(BB19+29.6)/14.6</f>
        <v>-0.0616438356164383</v>
      </c>
      <c r="CG19" s="34" t="n">
        <f aca="false">(BC19-543.2)/32.2</f>
        <v>-0.037267080745343</v>
      </c>
      <c r="CH19" s="34"/>
      <c r="CI19" s="34" t="n">
        <f aca="false">(BE19+8.2)/15.9</f>
        <v>-0.930817610062893</v>
      </c>
      <c r="CJ19" s="34" t="n">
        <f aca="false">(BF19+14.2)/13.7</f>
        <v>-0.423357664233577</v>
      </c>
      <c r="CK19" s="31"/>
      <c r="CL19" s="23" t="s">
        <v>89</v>
      </c>
      <c r="CM19" s="31" t="n">
        <v>20</v>
      </c>
      <c r="CN19" s="38" t="n">
        <v>43.4</v>
      </c>
      <c r="CO19" s="31"/>
      <c r="CP19" s="31"/>
      <c r="CQ19" s="31"/>
      <c r="CR19" s="31"/>
    </row>
    <row r="20" s="54" customFormat="true" ht="12.75" hidden="false" customHeight="false" outlineLevel="0" collapsed="false">
      <c r="A20" s="23" t="s">
        <v>200</v>
      </c>
      <c r="B20" s="23" t="n">
        <v>23</v>
      </c>
      <c r="C20" s="34" t="s">
        <v>201</v>
      </c>
      <c r="D20" s="25" t="n">
        <v>25788</v>
      </c>
      <c r="E20" s="26" t="s">
        <v>163</v>
      </c>
      <c r="F20" s="25" t="n">
        <v>38834</v>
      </c>
      <c r="G20" s="25" t="s">
        <v>164</v>
      </c>
      <c r="H20" s="23" t="s">
        <v>165</v>
      </c>
      <c r="I20" s="23"/>
      <c r="J20" s="23" t="s">
        <v>73</v>
      </c>
      <c r="K20" s="38" t="n">
        <v>-1</v>
      </c>
      <c r="L20" s="38" t="n">
        <v>3.75</v>
      </c>
      <c r="M20" s="23" t="n">
        <v>171</v>
      </c>
      <c r="N20" s="38" t="n">
        <v>40.7</v>
      </c>
      <c r="O20" s="38" t="n">
        <v>42.8</v>
      </c>
      <c r="P20" s="40" t="n">
        <v>173</v>
      </c>
      <c r="Q20" s="40"/>
      <c r="R20" s="40"/>
      <c r="S20" s="40" t="n">
        <v>0</v>
      </c>
      <c r="T20" s="42"/>
      <c r="U20" s="30" t="n">
        <v>4.81</v>
      </c>
      <c r="V20" s="30" t="n">
        <v>43.24</v>
      </c>
      <c r="W20" s="30" t="n">
        <v>2.5</v>
      </c>
      <c r="X20" s="30" t="n">
        <v>0.0223</v>
      </c>
      <c r="Y20" s="30" t="n">
        <v>1</v>
      </c>
      <c r="Z20" s="1" t="n">
        <v>0.0146</v>
      </c>
      <c r="AA20" s="1" t="n">
        <v>2.5</v>
      </c>
      <c r="AB20" s="1" t="n">
        <v>597</v>
      </c>
      <c r="AC20" s="1"/>
      <c r="AD20" s="1" t="n">
        <v>0.6701</v>
      </c>
      <c r="AE20" s="1" t="n">
        <v>0.5916</v>
      </c>
      <c r="AF20" s="1" t="n">
        <v>0.5</v>
      </c>
      <c r="AG20" s="50" t="n">
        <v>584</v>
      </c>
      <c r="AH20" s="50" t="n">
        <v>624</v>
      </c>
      <c r="AI20" s="51" t="n">
        <v>563</v>
      </c>
      <c r="AJ20" s="51" t="s">
        <v>184</v>
      </c>
      <c r="AK20" s="51" t="n">
        <f aca="false">AM20-AN20</f>
        <v>-1</v>
      </c>
      <c r="AL20" s="51" t="n">
        <f aca="false">AO20-AP20</f>
        <v>-7</v>
      </c>
      <c r="AM20" s="1" t="n">
        <v>597</v>
      </c>
      <c r="AN20" s="1" t="n">
        <v>598</v>
      </c>
      <c r="AO20" s="1" t="n">
        <v>582</v>
      </c>
      <c r="AP20" s="1" t="n">
        <v>589</v>
      </c>
      <c r="AQ20" s="1"/>
      <c r="AR20" s="1"/>
      <c r="AS20" s="1"/>
      <c r="AT20" s="1"/>
      <c r="AU20" s="1"/>
      <c r="AV20" s="1"/>
      <c r="AW20" s="1"/>
      <c r="AX20" s="1"/>
      <c r="AY20" s="34"/>
      <c r="AZ20" s="50" t="n">
        <v>584</v>
      </c>
      <c r="BA20" s="50" t="n">
        <v>624</v>
      </c>
      <c r="BB20" s="50" t="n">
        <f aca="false">BC20/2-BA20/2</f>
        <v>-30.5</v>
      </c>
      <c r="BC20" s="51" t="n">
        <v>563</v>
      </c>
      <c r="BD20" s="51" t="s">
        <v>184</v>
      </c>
      <c r="BE20" s="51" t="n">
        <v>-1</v>
      </c>
      <c r="BF20" s="51" t="n">
        <v>-7</v>
      </c>
      <c r="BG20" s="51" t="n">
        <f aca="false">BC20-BA20</f>
        <v>-61</v>
      </c>
      <c r="BH20" s="1"/>
      <c r="BI20" s="34"/>
      <c r="BJ20" s="50" t="n">
        <f aca="false">(BG20&lt;-99.6)</f>
        <v>0</v>
      </c>
      <c r="BK20" s="50" t="n">
        <f aca="false">BC20&lt;468.2</f>
        <v>0</v>
      </c>
      <c r="BL20" s="52" t="b">
        <f aca="false">TRUE()</f>
        <v>1</v>
      </c>
      <c r="BM20" s="50" t="n">
        <f aca="false">BE20&lt;-45</f>
        <v>0</v>
      </c>
      <c r="BN20" s="50" t="n">
        <f aca="false">BF20&lt;-46</f>
        <v>0</v>
      </c>
      <c r="BO20" s="1"/>
      <c r="BP20" s="1" t="b">
        <f aca="false">OR(BJ20:BN20)</f>
        <v>1</v>
      </c>
      <c r="BQ20" s="31" t="b">
        <f aca="false">FALSE()</f>
        <v>0</v>
      </c>
      <c r="BR20" s="31" t="b">
        <f aca="false">OR(BJ20:BK20,BM20:BN20)</f>
        <v>0</v>
      </c>
      <c r="BS20" s="34" t="b">
        <f aca="false">FALSE()</f>
        <v>0</v>
      </c>
      <c r="BT20" s="34"/>
      <c r="BU20" s="50" t="n">
        <f aca="false">BG20&lt;-89.2</f>
        <v>0</v>
      </c>
      <c r="BV20" s="50" t="n">
        <f aca="false">BC20&lt;490.1</f>
        <v>0</v>
      </c>
      <c r="BW20" s="53" t="b">
        <f aca="false">TRUE()</f>
        <v>1</v>
      </c>
      <c r="BX20" s="50" t="n">
        <f aca="false">BE20&lt;-34.4</f>
        <v>0</v>
      </c>
      <c r="BY20" s="50" t="n">
        <f aca="false">BF20&lt;-36.9</f>
        <v>0</v>
      </c>
      <c r="BZ20" s="31"/>
      <c r="CA20" s="34" t="b">
        <f aca="false">OR(BU20:BY20)</f>
        <v>1</v>
      </c>
      <c r="CB20" s="31" t="b">
        <f aca="false">FALSE()</f>
        <v>0</v>
      </c>
      <c r="CC20" s="34" t="b">
        <f aca="false">OR(BU20:BV20,BX20:BY20)</f>
        <v>0</v>
      </c>
      <c r="CD20" s="34" t="b">
        <f aca="false">FALSE()</f>
        <v>0</v>
      </c>
      <c r="CE20" s="31"/>
      <c r="CF20" s="34" t="n">
        <f aca="false">(BB20+29.6)/14.6</f>
        <v>-0.0616438356164383</v>
      </c>
      <c r="CG20" s="34" t="n">
        <f aca="false">(BC20-543.2)/32.2</f>
        <v>0.614906832298135</v>
      </c>
      <c r="CH20" s="34"/>
      <c r="CI20" s="34" t="n">
        <f aca="false">(BE20+8.2)/15.9</f>
        <v>0.452830188679245</v>
      </c>
      <c r="CJ20" s="34" t="n">
        <f aca="false">(BF20+14.2)/13.7</f>
        <v>0.525547445255475</v>
      </c>
      <c r="CK20" s="31"/>
      <c r="CL20" s="23" t="s">
        <v>73</v>
      </c>
      <c r="CM20" s="31" t="n">
        <v>25</v>
      </c>
      <c r="CN20" s="38" t="n">
        <v>42.8</v>
      </c>
      <c r="CO20" s="31"/>
      <c r="CP20" s="31"/>
      <c r="CQ20" s="31"/>
      <c r="CR20" s="31"/>
    </row>
    <row r="21" s="54" customFormat="true" ht="12.75" hidden="false" customHeight="false" outlineLevel="0" collapsed="false">
      <c r="A21" s="23" t="s">
        <v>202</v>
      </c>
      <c r="B21" s="23" t="n">
        <v>23</v>
      </c>
      <c r="C21" s="34" t="s">
        <v>201</v>
      </c>
      <c r="D21" s="25" t="n">
        <v>25788</v>
      </c>
      <c r="E21" s="26" t="s">
        <v>163</v>
      </c>
      <c r="F21" s="25" t="n">
        <v>38834</v>
      </c>
      <c r="G21" s="25" t="s">
        <v>164</v>
      </c>
      <c r="H21" s="23" t="s">
        <v>168</v>
      </c>
      <c r="I21" s="23"/>
      <c r="J21" s="23" t="s">
        <v>89</v>
      </c>
      <c r="K21" s="38" t="n">
        <v>-1</v>
      </c>
      <c r="L21" s="38" t="n">
        <v>3.5</v>
      </c>
      <c r="M21" s="23" t="n">
        <v>15</v>
      </c>
      <c r="N21" s="38" t="n">
        <v>41.1</v>
      </c>
      <c r="O21" s="38" t="n">
        <v>43.5</v>
      </c>
      <c r="P21" s="40" t="n">
        <v>13</v>
      </c>
      <c r="Q21" s="40"/>
      <c r="R21" s="40"/>
      <c r="S21" s="40" t="n">
        <v>0</v>
      </c>
      <c r="T21" s="42"/>
      <c r="U21" s="30" t="n">
        <v>42.4</v>
      </c>
      <c r="V21" s="30" t="n">
        <v>42.96</v>
      </c>
      <c r="W21" s="30" t="n">
        <v>1.1</v>
      </c>
      <c r="X21" s="30" t="n">
        <v>0.0264</v>
      </c>
      <c r="Y21" s="30" t="n">
        <v>1.8</v>
      </c>
      <c r="Z21" s="1" t="n">
        <v>0.0193</v>
      </c>
      <c r="AA21" s="1" t="n">
        <v>2.5</v>
      </c>
      <c r="AB21" s="1" t="n">
        <v>600</v>
      </c>
      <c r="AC21" s="1"/>
      <c r="AD21" s="1" t="n">
        <v>0.6694</v>
      </c>
      <c r="AE21" s="1" t="n">
        <v>0.5916</v>
      </c>
      <c r="AF21" s="1" t="n">
        <v>0.9</v>
      </c>
      <c r="AG21" s="50" t="n">
        <v>592</v>
      </c>
      <c r="AH21" s="50" t="n">
        <v>625</v>
      </c>
      <c r="AI21" s="51" t="n">
        <v>575</v>
      </c>
      <c r="AJ21" s="51" t="s">
        <v>184</v>
      </c>
      <c r="AK21" s="51" t="n">
        <f aca="false">AM21-AN21</f>
        <v>-6</v>
      </c>
      <c r="AL21" s="51" t="n">
        <f aca="false">AO21-AP21</f>
        <v>-19</v>
      </c>
      <c r="AM21" s="1" t="n">
        <v>602</v>
      </c>
      <c r="AN21" s="1" t="n">
        <v>608</v>
      </c>
      <c r="AO21" s="1" t="n">
        <v>592</v>
      </c>
      <c r="AP21" s="1" t="n">
        <v>611</v>
      </c>
      <c r="AQ21" s="1"/>
      <c r="AR21" s="1"/>
      <c r="AS21" s="1"/>
      <c r="AT21" s="1"/>
      <c r="AU21" s="1"/>
      <c r="AV21" s="1"/>
      <c r="AW21" s="1"/>
      <c r="AX21" s="1"/>
      <c r="AY21" s="34"/>
      <c r="AZ21" s="50" t="n">
        <v>592</v>
      </c>
      <c r="BA21" s="50" t="n">
        <v>625</v>
      </c>
      <c r="BB21" s="50" t="n">
        <f aca="false">BC21/2-BA21/2</f>
        <v>-25</v>
      </c>
      <c r="BC21" s="51" t="n">
        <v>575</v>
      </c>
      <c r="BD21" s="51" t="s">
        <v>184</v>
      </c>
      <c r="BE21" s="51" t="n">
        <v>-6</v>
      </c>
      <c r="BF21" s="51" t="n">
        <v>-19</v>
      </c>
      <c r="BG21" s="51" t="n">
        <f aca="false">BC21-BA21</f>
        <v>-50</v>
      </c>
      <c r="BH21" s="1"/>
      <c r="BI21" s="34"/>
      <c r="BJ21" s="50" t="n">
        <f aca="false">(BG21&lt;-99.6)</f>
        <v>0</v>
      </c>
      <c r="BK21" s="50" t="n">
        <f aca="false">BC21&lt;468.2</f>
        <v>0</v>
      </c>
      <c r="BL21" s="52" t="b">
        <f aca="false">TRUE()</f>
        <v>1</v>
      </c>
      <c r="BM21" s="50" t="n">
        <f aca="false">BE21&lt;-45</f>
        <v>0</v>
      </c>
      <c r="BN21" s="50" t="n">
        <f aca="false">BF21&lt;-46</f>
        <v>0</v>
      </c>
      <c r="BO21" s="1"/>
      <c r="BP21" s="1" t="b">
        <f aca="false">OR(BJ21:BN21)</f>
        <v>1</v>
      </c>
      <c r="BQ21" s="31" t="b">
        <f aca="false">FALSE()</f>
        <v>0</v>
      </c>
      <c r="BR21" s="31" t="b">
        <f aca="false">OR(BJ21:BK21,BM21:BN21)</f>
        <v>0</v>
      </c>
      <c r="BS21" s="34" t="b">
        <f aca="false">FALSE()</f>
        <v>0</v>
      </c>
      <c r="BT21" s="34"/>
      <c r="BU21" s="50" t="n">
        <f aca="false">BG21&lt;-89.2</f>
        <v>0</v>
      </c>
      <c r="BV21" s="50" t="n">
        <f aca="false">BC21&lt;490.1</f>
        <v>0</v>
      </c>
      <c r="BW21" s="53" t="b">
        <f aca="false">TRUE()</f>
        <v>1</v>
      </c>
      <c r="BX21" s="50" t="n">
        <f aca="false">BE21&lt;-34.4</f>
        <v>0</v>
      </c>
      <c r="BY21" s="50" t="n">
        <f aca="false">BF21&lt;-36.9</f>
        <v>0</v>
      </c>
      <c r="BZ21" s="31"/>
      <c r="CA21" s="34" t="b">
        <f aca="false">OR(BU21:BY21)</f>
        <v>1</v>
      </c>
      <c r="CB21" s="31" t="b">
        <f aca="false">FALSE()</f>
        <v>0</v>
      </c>
      <c r="CC21" s="34" t="b">
        <f aca="false">OR(BU21:BV21,BX21:BY21)</f>
        <v>0</v>
      </c>
      <c r="CD21" s="34" t="b">
        <f aca="false">FALSE()</f>
        <v>0</v>
      </c>
      <c r="CE21" s="31"/>
      <c r="CF21" s="34" t="n">
        <f aca="false">(BB21+29.6)/14.6</f>
        <v>0.315068493150685</v>
      </c>
      <c r="CG21" s="34" t="n">
        <f aca="false">(BC21-543.2)/32.2</f>
        <v>0.987577639751551</v>
      </c>
      <c r="CH21" s="34"/>
      <c r="CI21" s="34" t="n">
        <f aca="false">(BE21+8.2)/15.9</f>
        <v>0.138364779874214</v>
      </c>
      <c r="CJ21" s="34" t="n">
        <f aca="false">(BF21+14.2)/13.7</f>
        <v>-0.35036496350365</v>
      </c>
      <c r="CK21" s="31"/>
      <c r="CL21" s="23" t="s">
        <v>89</v>
      </c>
      <c r="CM21" s="31" t="n">
        <v>20</v>
      </c>
      <c r="CN21" s="38" t="n">
        <v>43.5</v>
      </c>
      <c r="CO21" s="31"/>
      <c r="CP21" s="31"/>
      <c r="CQ21" s="31"/>
      <c r="CR21" s="31"/>
    </row>
    <row r="22" s="54" customFormat="true" ht="12.75" hidden="false" customHeight="false" outlineLevel="0" collapsed="false">
      <c r="A22" s="23" t="s">
        <v>203</v>
      </c>
      <c r="B22" s="23" t="n">
        <v>24</v>
      </c>
      <c r="C22" s="34" t="s">
        <v>204</v>
      </c>
      <c r="D22" s="25" t="n">
        <v>15188</v>
      </c>
      <c r="E22" s="26" t="s">
        <v>171</v>
      </c>
      <c r="F22" s="25" t="n">
        <v>38832</v>
      </c>
      <c r="G22" s="25" t="s">
        <v>164</v>
      </c>
      <c r="H22" s="23" t="s">
        <v>165</v>
      </c>
      <c r="I22" s="23"/>
      <c r="J22" s="23" t="s">
        <v>89</v>
      </c>
      <c r="K22" s="38" t="n">
        <v>1</v>
      </c>
      <c r="L22" s="38" t="n">
        <v>1.25</v>
      </c>
      <c r="M22" s="23" t="n">
        <v>180</v>
      </c>
      <c r="N22" s="38" t="n">
        <v>43.3</v>
      </c>
      <c r="O22" s="38" t="n">
        <v>44.1</v>
      </c>
      <c r="P22" s="40" t="n">
        <v>12</v>
      </c>
      <c r="Q22" s="40"/>
      <c r="R22" s="40"/>
      <c r="S22" s="40" t="n">
        <v>0</v>
      </c>
      <c r="T22" s="42"/>
      <c r="U22" s="30" t="n">
        <v>43.6</v>
      </c>
      <c r="V22" s="30" t="n">
        <v>44.69</v>
      </c>
      <c r="W22" s="30" t="n">
        <v>1.5</v>
      </c>
      <c r="X22" s="30" t="n">
        <v>0.0294</v>
      </c>
      <c r="Y22" s="30" t="n">
        <v>1.4</v>
      </c>
      <c r="Z22" s="1" t="n">
        <v>0.0056</v>
      </c>
      <c r="AA22" s="1" t="n">
        <v>0.9</v>
      </c>
      <c r="AB22" s="1" t="n">
        <v>581</v>
      </c>
      <c r="AC22" s="1"/>
      <c r="AD22" s="1" t="n">
        <v>0.6408</v>
      </c>
      <c r="AE22" s="1" t="n">
        <v>0.5744</v>
      </c>
      <c r="AF22" s="1" t="n">
        <v>1</v>
      </c>
      <c r="AG22" s="50" t="n">
        <v>567</v>
      </c>
      <c r="AH22" s="50" t="n">
        <v>606</v>
      </c>
      <c r="AI22" s="51" t="n">
        <v>533</v>
      </c>
      <c r="AJ22" s="51" t="s">
        <v>184</v>
      </c>
      <c r="AK22" s="51" t="n">
        <f aca="false">AM22-AN22</f>
        <v>-20</v>
      </c>
      <c r="AL22" s="51" t="n">
        <f aca="false">AO22-AP22</f>
        <v>-37</v>
      </c>
      <c r="AM22" s="1" t="n">
        <v>570</v>
      </c>
      <c r="AN22" s="1" t="n">
        <v>590</v>
      </c>
      <c r="AO22" s="1" t="n">
        <v>546</v>
      </c>
      <c r="AP22" s="1" t="n">
        <v>583</v>
      </c>
      <c r="AQ22" s="1"/>
      <c r="AR22" s="1"/>
      <c r="AS22" s="1"/>
      <c r="AT22" s="1"/>
      <c r="AU22" s="1"/>
      <c r="AV22" s="1"/>
      <c r="AW22" s="1"/>
      <c r="AX22" s="1"/>
      <c r="AY22" s="1"/>
      <c r="AZ22" s="50" t="n">
        <v>567</v>
      </c>
      <c r="BA22" s="50" t="n">
        <v>606</v>
      </c>
      <c r="BB22" s="50" t="n">
        <f aca="false">BC22/2-BA22/2</f>
        <v>-36.5</v>
      </c>
      <c r="BC22" s="51" t="n">
        <v>533</v>
      </c>
      <c r="BD22" s="51" t="s">
        <v>184</v>
      </c>
      <c r="BE22" s="51" t="n">
        <v>-20</v>
      </c>
      <c r="BF22" s="51" t="n">
        <v>-37</v>
      </c>
      <c r="BG22" s="51" t="n">
        <f aca="false">BC22-BA22</f>
        <v>-73</v>
      </c>
      <c r="BH22" s="1"/>
      <c r="BI22" s="1"/>
      <c r="BJ22" s="50" t="n">
        <f aca="false">(BG22&lt;-99.6)</f>
        <v>0</v>
      </c>
      <c r="BK22" s="50" t="n">
        <f aca="false">BC22&lt;468.2</f>
        <v>0</v>
      </c>
      <c r="BL22" s="52" t="b">
        <f aca="false">TRUE()</f>
        <v>1</v>
      </c>
      <c r="BM22" s="50" t="n">
        <f aca="false">BE22&lt;-45</f>
        <v>0</v>
      </c>
      <c r="BN22" s="50" t="n">
        <f aca="false">BF22&lt;-46</f>
        <v>0</v>
      </c>
      <c r="BO22" s="1"/>
      <c r="BP22" s="1" t="b">
        <f aca="false">OR(BJ22:BN22)</f>
        <v>1</v>
      </c>
      <c r="BQ22" s="31" t="b">
        <f aca="false">FALSE()</f>
        <v>0</v>
      </c>
      <c r="BR22" s="31" t="b">
        <f aca="false">OR(BJ22:BK22,BM22:BN22)</f>
        <v>0</v>
      </c>
      <c r="BS22" s="34" t="b">
        <f aca="false">FALSE()</f>
        <v>0</v>
      </c>
      <c r="BT22" s="34"/>
      <c r="BU22" s="50" t="n">
        <f aca="false">BG22&lt;-89.2</f>
        <v>0</v>
      </c>
      <c r="BV22" s="50" t="n">
        <f aca="false">BC22&lt;490.1</f>
        <v>0</v>
      </c>
      <c r="BW22" s="53" t="b">
        <f aca="false">TRUE()</f>
        <v>1</v>
      </c>
      <c r="BX22" s="50" t="n">
        <f aca="false">BE22&lt;-34.4</f>
        <v>0</v>
      </c>
      <c r="BY22" s="50" t="n">
        <f aca="false">BF22&lt;-36.9</f>
        <v>1</v>
      </c>
      <c r="BZ22" s="31"/>
      <c r="CA22" s="34" t="b">
        <f aca="false">OR(BU22:BY22)</f>
        <v>1</v>
      </c>
      <c r="CB22" s="31" t="b">
        <f aca="false">TRUE()</f>
        <v>1</v>
      </c>
      <c r="CC22" s="34" t="b">
        <f aca="false">OR(BU22:BV22,BX22:BY22)</f>
        <v>1</v>
      </c>
      <c r="CD22" s="34" t="b">
        <f aca="false">FALSE()</f>
        <v>0</v>
      </c>
      <c r="CE22" s="31"/>
      <c r="CF22" s="34"/>
      <c r="CG22" s="34" t="n">
        <f aca="false">(BC22-543.2)/32.2</f>
        <v>-0.316770186335405</v>
      </c>
      <c r="CH22" s="31"/>
      <c r="CI22" s="34" t="n">
        <f aca="false">(BE22+8.2)/15.9</f>
        <v>-0.742138364779874</v>
      </c>
      <c r="CJ22" s="34" t="n">
        <f aca="false">(BF22+14.2)/13.7</f>
        <v>-1.66423357664234</v>
      </c>
      <c r="CK22" s="31"/>
      <c r="CL22" s="23" t="s">
        <v>89</v>
      </c>
      <c r="CM22" s="31" t="n">
        <v>20</v>
      </c>
      <c r="CN22" s="38" t="n">
        <v>44.1</v>
      </c>
      <c r="CO22" s="31"/>
      <c r="CP22" s="31"/>
      <c r="CQ22" s="31"/>
      <c r="CR22" s="31"/>
    </row>
    <row r="23" s="54" customFormat="true" ht="12.75" hidden="false" customHeight="false" outlineLevel="0" collapsed="false">
      <c r="A23" s="23" t="s">
        <v>205</v>
      </c>
      <c r="B23" s="23" t="n">
        <v>24</v>
      </c>
      <c r="C23" s="34" t="s">
        <v>204</v>
      </c>
      <c r="D23" s="25" t="n">
        <v>15188</v>
      </c>
      <c r="E23" s="26" t="s">
        <v>171</v>
      </c>
      <c r="F23" s="25" t="n">
        <v>38832</v>
      </c>
      <c r="G23" s="25" t="s">
        <v>164</v>
      </c>
      <c r="H23" s="23" t="s">
        <v>168</v>
      </c>
      <c r="I23" s="23"/>
      <c r="J23" s="23" t="s">
        <v>89</v>
      </c>
      <c r="K23" s="38" t="n">
        <v>1</v>
      </c>
      <c r="L23" s="38" t="n">
        <v>1.5</v>
      </c>
      <c r="M23" s="23" t="n">
        <v>177</v>
      </c>
      <c r="N23" s="38" t="n">
        <v>42.8</v>
      </c>
      <c r="O23" s="38" t="n">
        <v>43.9</v>
      </c>
      <c r="P23" s="40" t="n">
        <v>170</v>
      </c>
      <c r="Q23" s="40"/>
      <c r="R23" s="40"/>
      <c r="S23" s="40" t="n">
        <v>0</v>
      </c>
      <c r="T23" s="42"/>
      <c r="U23" s="30" t="n">
        <v>43.36</v>
      </c>
      <c r="V23" s="30" t="n">
        <v>44.58</v>
      </c>
      <c r="W23" s="30" t="n">
        <v>1.8</v>
      </c>
      <c r="X23" s="30" t="n">
        <v>0.0249</v>
      </c>
      <c r="Y23" s="30" t="n">
        <v>1.4</v>
      </c>
      <c r="Z23" s="1" t="n">
        <v>0.0073</v>
      </c>
      <c r="AA23" s="1" t="n">
        <v>1.6</v>
      </c>
      <c r="AB23" s="1" t="n">
        <v>588</v>
      </c>
      <c r="AC23" s="1"/>
      <c r="AD23" s="1" t="n">
        <v>0.6437</v>
      </c>
      <c r="AE23" s="1" t="n">
        <v>0.5836</v>
      </c>
      <c r="AF23" s="1" t="n">
        <v>0.4</v>
      </c>
      <c r="AG23" s="50" t="n">
        <v>569</v>
      </c>
      <c r="AH23" s="50" t="n">
        <v>633</v>
      </c>
      <c r="AI23" s="51" t="n">
        <v>565</v>
      </c>
      <c r="AJ23" s="51" t="s">
        <v>181</v>
      </c>
      <c r="AK23" s="51" t="n">
        <f aca="false">AM23-AN23</f>
        <v>-19</v>
      </c>
      <c r="AL23" s="51" t="n">
        <f aca="false">AO23-AP23</f>
        <v>-35</v>
      </c>
      <c r="AM23" s="1" t="n">
        <v>583</v>
      </c>
      <c r="AN23" s="1" t="n">
        <v>602</v>
      </c>
      <c r="AO23" s="1" t="n">
        <v>573</v>
      </c>
      <c r="AP23" s="1" t="n">
        <v>608</v>
      </c>
      <c r="AQ23" s="1"/>
      <c r="AR23" s="1"/>
      <c r="AS23" s="1"/>
      <c r="AT23" s="1"/>
      <c r="AU23" s="1"/>
      <c r="AV23" s="1"/>
      <c r="AW23" s="1"/>
      <c r="AX23" s="1"/>
      <c r="AY23" s="1"/>
      <c r="AZ23" s="50" t="n">
        <v>569</v>
      </c>
      <c r="BA23" s="50" t="n">
        <v>633</v>
      </c>
      <c r="BB23" s="50" t="n">
        <f aca="false">BC23/2-BA23/2</f>
        <v>-34</v>
      </c>
      <c r="BC23" s="51" t="n">
        <v>565</v>
      </c>
      <c r="BD23" s="51" t="s">
        <v>181</v>
      </c>
      <c r="BE23" s="51" t="n">
        <v>-19</v>
      </c>
      <c r="BF23" s="51" t="n">
        <v>-35</v>
      </c>
      <c r="BG23" s="51" t="n">
        <f aca="false">BC23-BA23</f>
        <v>-68</v>
      </c>
      <c r="BH23" s="1"/>
      <c r="BI23" s="34"/>
      <c r="BJ23" s="50" t="n">
        <f aca="false">(BG23&lt;-99.6)</f>
        <v>0</v>
      </c>
      <c r="BK23" s="50" t="n">
        <f aca="false">BC23&lt;468.2</f>
        <v>0</v>
      </c>
      <c r="BL23" s="52" t="b">
        <f aca="false">FALSE()</f>
        <v>0</v>
      </c>
      <c r="BM23" s="50" t="n">
        <f aca="false">BE23&lt;-45</f>
        <v>0</v>
      </c>
      <c r="BN23" s="50" t="n">
        <f aca="false">BF23&lt;-46</f>
        <v>0</v>
      </c>
      <c r="BO23" s="1"/>
      <c r="BP23" s="1" t="b">
        <f aca="false">OR(BJ23:BN23)</f>
        <v>0</v>
      </c>
      <c r="BQ23" s="31" t="b">
        <f aca="false">FALSE()</f>
        <v>0</v>
      </c>
      <c r="BR23" s="31" t="b">
        <f aca="false">OR(BJ23:BK23,BM23:BN23)</f>
        <v>0</v>
      </c>
      <c r="BS23" s="34" t="b">
        <f aca="false">FALSE()</f>
        <v>0</v>
      </c>
      <c r="BT23" s="34"/>
      <c r="BU23" s="50" t="n">
        <f aca="false">BG23&lt;-89.2</f>
        <v>0</v>
      </c>
      <c r="BV23" s="50" t="n">
        <f aca="false">BC23&lt;490.1</f>
        <v>0</v>
      </c>
      <c r="BW23" s="53" t="b">
        <f aca="false">FALSE()</f>
        <v>0</v>
      </c>
      <c r="BX23" s="50" t="n">
        <f aca="false">BE23&lt;-34.4</f>
        <v>0</v>
      </c>
      <c r="BY23" s="50" t="n">
        <f aca="false">BF23&lt;-36.9</f>
        <v>0</v>
      </c>
      <c r="BZ23" s="31"/>
      <c r="CA23" s="34" t="b">
        <f aca="false">OR(BU23:BY23)</f>
        <v>0</v>
      </c>
      <c r="CB23" s="31" t="b">
        <f aca="false">FALSE()</f>
        <v>0</v>
      </c>
      <c r="CC23" s="34" t="b">
        <f aca="false">OR(BU23:BV23,BX23:BY23)</f>
        <v>0</v>
      </c>
      <c r="CD23" s="34" t="b">
        <f aca="false">FALSE()</f>
        <v>0</v>
      </c>
      <c r="CE23" s="31"/>
      <c r="CF23" s="34" t="n">
        <f aca="false">(BB23+29.6)/14.6</f>
        <v>-0.301369863013699</v>
      </c>
      <c r="CG23" s="34" t="n">
        <f aca="false">(BC23-543.2)/32.2</f>
        <v>0.677018633540371</v>
      </c>
      <c r="CH23" s="34"/>
      <c r="CI23" s="34" t="n">
        <f aca="false">(BE23+8.2)/15.9</f>
        <v>-0.679245283018868</v>
      </c>
      <c r="CJ23" s="34" t="n">
        <f aca="false">(BF23+14.2)/13.7</f>
        <v>-1.51824817518248</v>
      </c>
      <c r="CK23" s="31"/>
      <c r="CL23" s="23" t="s">
        <v>89</v>
      </c>
      <c r="CM23" s="31" t="n">
        <v>20</v>
      </c>
      <c r="CN23" s="38" t="n">
        <v>43.9</v>
      </c>
      <c r="CO23" s="31"/>
      <c r="CP23" s="31"/>
      <c r="CQ23" s="31"/>
      <c r="CR23" s="31"/>
    </row>
    <row r="24" customFormat="false" ht="12.75" hidden="false" customHeight="false" outlineLevel="0" collapsed="false">
      <c r="A24" s="23" t="s">
        <v>206</v>
      </c>
      <c r="B24" s="23" t="n">
        <v>25</v>
      </c>
      <c r="C24" s="34" t="s">
        <v>207</v>
      </c>
      <c r="D24" s="25" t="n">
        <v>22695</v>
      </c>
      <c r="E24" s="26" t="s">
        <v>171</v>
      </c>
      <c r="F24" s="25" t="n">
        <v>38811</v>
      </c>
      <c r="G24" s="25" t="s">
        <v>164</v>
      </c>
      <c r="H24" s="23" t="s">
        <v>165</v>
      </c>
      <c r="I24" s="23"/>
      <c r="J24" s="23" t="s">
        <v>89</v>
      </c>
      <c r="K24" s="38" t="n">
        <v>-0.5</v>
      </c>
      <c r="L24" s="38" t="n">
        <v>1</v>
      </c>
      <c r="M24" s="23" t="n">
        <v>95</v>
      </c>
      <c r="N24" s="38" t="n">
        <v>43.4</v>
      </c>
      <c r="O24" s="38" t="n">
        <v>44.6</v>
      </c>
      <c r="P24" s="40" t="n">
        <v>98</v>
      </c>
      <c r="Q24" s="40"/>
      <c r="R24" s="40"/>
      <c r="S24" s="40" t="n">
        <v>0</v>
      </c>
      <c r="T24" s="42"/>
      <c r="U24" s="30" t="n">
        <v>43.81</v>
      </c>
      <c r="V24" s="30" t="n">
        <v>45.18</v>
      </c>
      <c r="W24" s="30" t="n">
        <v>1.1</v>
      </c>
      <c r="X24" s="30" t="n">
        <v>0.0354</v>
      </c>
      <c r="Y24" s="30" t="n">
        <v>1.4</v>
      </c>
      <c r="Z24" s="1" t="n">
        <v>0.0147</v>
      </c>
      <c r="AA24" s="1" t="n">
        <v>2.5</v>
      </c>
      <c r="AB24" s="1" t="n">
        <v>557</v>
      </c>
      <c r="AC24" s="1"/>
      <c r="AD24" s="1" t="n">
        <v>0.6471</v>
      </c>
      <c r="AE24" s="1" t="n">
        <v>0.545</v>
      </c>
      <c r="AF24" s="1" t="n">
        <v>0.9</v>
      </c>
      <c r="AG24" s="50" t="n">
        <v>551</v>
      </c>
      <c r="AH24" s="50" t="n">
        <v>620</v>
      </c>
      <c r="AI24" s="51" t="n">
        <v>548</v>
      </c>
      <c r="AJ24" s="51" t="s">
        <v>181</v>
      </c>
      <c r="AK24" s="51" t="n">
        <f aca="false">AM24-AN24</f>
        <v>-4</v>
      </c>
      <c r="AL24" s="51" t="n">
        <f aca="false">AO24-AP24</f>
        <v>-15</v>
      </c>
      <c r="AM24" s="1" t="n">
        <v>577</v>
      </c>
      <c r="AN24" s="1" t="n">
        <v>581</v>
      </c>
      <c r="AO24" s="1" t="n">
        <v>566</v>
      </c>
      <c r="AP24" s="1" t="n">
        <v>581</v>
      </c>
      <c r="AQ24" s="1"/>
      <c r="AR24" s="1"/>
      <c r="AS24" s="1"/>
      <c r="AT24" s="1"/>
      <c r="AU24" s="1"/>
      <c r="AV24" s="1"/>
      <c r="AW24" s="1"/>
      <c r="AX24" s="1"/>
      <c r="AY24" s="1"/>
      <c r="AZ24" s="50" t="n">
        <v>551</v>
      </c>
      <c r="BA24" s="50" t="n">
        <v>620</v>
      </c>
      <c r="BB24" s="50" t="n">
        <f aca="false">BC24/2-BA24/2</f>
        <v>-36</v>
      </c>
      <c r="BC24" s="51" t="n">
        <v>548</v>
      </c>
      <c r="BD24" s="51" t="s">
        <v>181</v>
      </c>
      <c r="BE24" s="51" t="n">
        <v>-4</v>
      </c>
      <c r="BF24" s="51" t="n">
        <v>-15</v>
      </c>
      <c r="BG24" s="51" t="n">
        <f aca="false">BC24-BA24</f>
        <v>-72</v>
      </c>
      <c r="BH24" s="1"/>
      <c r="BJ24" s="50" t="n">
        <f aca="false">(BG24&lt;-99.6)</f>
        <v>0</v>
      </c>
      <c r="BK24" s="50" t="n">
        <f aca="false">BC24&lt;468.2</f>
        <v>0</v>
      </c>
      <c r="BL24" s="52" t="b">
        <f aca="false">FALSE()</f>
        <v>0</v>
      </c>
      <c r="BM24" s="50" t="n">
        <f aca="false">BE24&lt;-45</f>
        <v>0</v>
      </c>
      <c r="BN24" s="50" t="n">
        <f aca="false">BF24&lt;-46</f>
        <v>0</v>
      </c>
      <c r="BO24" s="1"/>
      <c r="BP24" s="1" t="b">
        <f aca="false">OR(BJ24:BN24)</f>
        <v>0</v>
      </c>
      <c r="BQ24" s="31" t="b">
        <f aca="false">FALSE()</f>
        <v>0</v>
      </c>
      <c r="BR24" s="31" t="b">
        <f aca="false">OR(BJ24:BK24,BM24:BN24)</f>
        <v>0</v>
      </c>
      <c r="BS24" s="34" t="b">
        <f aca="false">FALSE()</f>
        <v>0</v>
      </c>
      <c r="BU24" s="50" t="n">
        <f aca="false">BG24&lt;-89.2</f>
        <v>0</v>
      </c>
      <c r="BV24" s="50" t="n">
        <f aca="false">BC24&lt;490.1</f>
        <v>0</v>
      </c>
      <c r="BW24" s="53" t="b">
        <f aca="false">FALSE()</f>
        <v>0</v>
      </c>
      <c r="BX24" s="50" t="n">
        <f aca="false">BE24&lt;-34.4</f>
        <v>0</v>
      </c>
      <c r="BY24" s="50" t="n">
        <f aca="false">BF24&lt;-36.9</f>
        <v>0</v>
      </c>
      <c r="BZ24" s="31"/>
      <c r="CA24" s="34" t="b">
        <f aca="false">OR(BU24:BY24)</f>
        <v>0</v>
      </c>
      <c r="CB24" s="31" t="b">
        <f aca="false">FALSE()</f>
        <v>0</v>
      </c>
      <c r="CC24" s="34" t="b">
        <f aca="false">OR(BU24:BV24,BX24:BY24)</f>
        <v>0</v>
      </c>
      <c r="CD24" s="34" t="b">
        <f aca="false">FALSE()</f>
        <v>0</v>
      </c>
      <c r="CE24" s="31"/>
      <c r="CF24" s="34" t="n">
        <f aca="false">(BB24+29.6)/14.6</f>
        <v>-0.438356164383562</v>
      </c>
      <c r="CG24" s="34" t="n">
        <f aca="false">(BC24-543.2)/32.2</f>
        <v>0.149068322981365</v>
      </c>
      <c r="CI24" s="34" t="n">
        <f aca="false">(BE24+8.2)/15.9</f>
        <v>0.264150943396226</v>
      </c>
      <c r="CJ24" s="34" t="n">
        <f aca="false">(BF24+14.2)/13.7</f>
        <v>-0.0583941605839417</v>
      </c>
      <c r="CK24" s="31"/>
      <c r="CL24" s="23" t="s">
        <v>89</v>
      </c>
      <c r="CM24" s="31" t="n">
        <v>20</v>
      </c>
      <c r="CN24" s="38" t="n">
        <v>44.6</v>
      </c>
      <c r="CO24" s="31"/>
      <c r="CP24" s="31"/>
      <c r="CQ24" s="31"/>
      <c r="CR24" s="31"/>
    </row>
    <row r="25" customFormat="false" ht="12.75" hidden="false" customHeight="false" outlineLevel="0" collapsed="false">
      <c r="A25" s="23" t="s">
        <v>208</v>
      </c>
      <c r="B25" s="23" t="n">
        <v>25</v>
      </c>
      <c r="C25" s="34" t="s">
        <v>207</v>
      </c>
      <c r="D25" s="25" t="n">
        <v>22695</v>
      </c>
      <c r="E25" s="26" t="s">
        <v>171</v>
      </c>
      <c r="F25" s="25" t="n">
        <v>38811</v>
      </c>
      <c r="G25" s="25" t="s">
        <v>164</v>
      </c>
      <c r="H25" s="23" t="s">
        <v>168</v>
      </c>
      <c r="I25" s="23"/>
      <c r="J25" s="23" t="s">
        <v>89</v>
      </c>
      <c r="K25" s="38" t="n">
        <v>-0.25</v>
      </c>
      <c r="L25" s="38" t="n">
        <v>0.75</v>
      </c>
      <c r="M25" s="23" t="n">
        <v>30</v>
      </c>
      <c r="N25" s="38" t="n">
        <v>43.3</v>
      </c>
      <c r="O25" s="38" t="n">
        <v>44.1</v>
      </c>
      <c r="P25" s="40" t="n">
        <v>79</v>
      </c>
      <c r="Q25" s="40"/>
      <c r="R25" s="40"/>
      <c r="S25" s="40" t="n">
        <v>0</v>
      </c>
      <c r="T25" s="42"/>
      <c r="U25" s="30" t="n">
        <v>43.66</v>
      </c>
      <c r="V25" s="30" t="n">
        <v>45.44</v>
      </c>
      <c r="W25" s="30" t="n">
        <v>1</v>
      </c>
      <c r="X25" s="30" t="n">
        <v>0.0366</v>
      </c>
      <c r="Y25" s="30" t="n">
        <v>1.3</v>
      </c>
      <c r="Z25" s="1" t="n">
        <v>0.0134</v>
      </c>
      <c r="AA25" s="1" t="n">
        <v>2.5</v>
      </c>
      <c r="AB25" s="1" t="n">
        <v>552</v>
      </c>
      <c r="AC25" s="1"/>
      <c r="AD25" s="1" t="n">
        <v>0.6288</v>
      </c>
      <c r="AE25" s="1" t="n">
        <v>0.5466</v>
      </c>
      <c r="AF25" s="1" t="n">
        <v>0.4</v>
      </c>
      <c r="AG25" s="50" t="n">
        <v>539</v>
      </c>
      <c r="AH25" s="50" t="n">
        <v>620</v>
      </c>
      <c r="AI25" s="51" t="n">
        <v>535</v>
      </c>
      <c r="AJ25" s="51" t="s">
        <v>166</v>
      </c>
      <c r="AK25" s="51" t="n">
        <f aca="false">AM25-AN25</f>
        <v>-13</v>
      </c>
      <c r="AL25" s="51" t="n">
        <f aca="false">AO25-AP25</f>
        <v>-25</v>
      </c>
      <c r="AM25" s="1" t="n">
        <v>569</v>
      </c>
      <c r="AN25" s="1" t="n">
        <v>582</v>
      </c>
      <c r="AO25" s="1" t="n">
        <v>560</v>
      </c>
      <c r="AP25" s="1" t="n">
        <v>585</v>
      </c>
      <c r="AQ25" s="1"/>
      <c r="AR25" s="1"/>
      <c r="AS25" s="1"/>
      <c r="AT25" s="1"/>
      <c r="AU25" s="1"/>
      <c r="AV25" s="1"/>
      <c r="AW25" s="1"/>
      <c r="AX25" s="1"/>
      <c r="AY25" s="1"/>
      <c r="AZ25" s="50" t="n">
        <v>539</v>
      </c>
      <c r="BA25" s="50" t="n">
        <v>620</v>
      </c>
      <c r="BB25" s="50" t="n">
        <f aca="false">BC25/2-BA25/2</f>
        <v>-42.5</v>
      </c>
      <c r="BC25" s="51" t="n">
        <v>535</v>
      </c>
      <c r="BD25" s="51" t="s">
        <v>166</v>
      </c>
      <c r="BE25" s="51" t="n">
        <v>-13</v>
      </c>
      <c r="BF25" s="51" t="n">
        <v>-25</v>
      </c>
      <c r="BG25" s="51" t="n">
        <f aca="false">BC25-BA25</f>
        <v>-85</v>
      </c>
      <c r="BH25" s="1"/>
      <c r="BJ25" s="50" t="n">
        <f aca="false">(BG25&lt;-99.6)</f>
        <v>0</v>
      </c>
      <c r="BK25" s="50" t="n">
        <f aca="false">BC25&lt;468.2</f>
        <v>0</v>
      </c>
      <c r="BL25" s="52" t="b">
        <f aca="false">FALSE()</f>
        <v>0</v>
      </c>
      <c r="BM25" s="50" t="n">
        <f aca="false">BE25&lt;-45</f>
        <v>0</v>
      </c>
      <c r="BN25" s="50" t="n">
        <f aca="false">BF25&lt;-46</f>
        <v>0</v>
      </c>
      <c r="BO25" s="1"/>
      <c r="BP25" s="1" t="b">
        <f aca="false">OR(BJ25:BN25)</f>
        <v>0</v>
      </c>
      <c r="BQ25" s="31" t="b">
        <f aca="false">FALSE()</f>
        <v>0</v>
      </c>
      <c r="BR25" s="31" t="b">
        <f aca="false">OR(BJ25:BK25,BM25:BN25)</f>
        <v>0</v>
      </c>
      <c r="BS25" s="34" t="b">
        <f aca="false">FALSE()</f>
        <v>0</v>
      </c>
      <c r="BU25" s="50" t="n">
        <f aca="false">BG25&lt;-89.2</f>
        <v>0</v>
      </c>
      <c r="BV25" s="50" t="n">
        <f aca="false">BC25&lt;490.1</f>
        <v>0</v>
      </c>
      <c r="BW25" s="53" t="b">
        <f aca="false">FALSE()</f>
        <v>0</v>
      </c>
      <c r="BX25" s="50" t="n">
        <f aca="false">BE25&lt;-34.4</f>
        <v>0</v>
      </c>
      <c r="BY25" s="50" t="n">
        <f aca="false">BF25&lt;-36.9</f>
        <v>0</v>
      </c>
      <c r="BZ25" s="31"/>
      <c r="CA25" s="34" t="b">
        <f aca="false">OR(BU25:BY25)</f>
        <v>0</v>
      </c>
      <c r="CB25" s="31" t="b">
        <f aca="false">FALSE()</f>
        <v>0</v>
      </c>
      <c r="CC25" s="34" t="b">
        <f aca="false">OR(BU25:BV25,BX25:BY25)</f>
        <v>0</v>
      </c>
      <c r="CD25" s="34" t="b">
        <f aca="false">FALSE()</f>
        <v>0</v>
      </c>
      <c r="CE25" s="31"/>
      <c r="CF25" s="34" t="n">
        <f aca="false">(BB25+29.6)/14.6</f>
        <v>-0.883561643835616</v>
      </c>
      <c r="CG25" s="34" t="n">
        <f aca="false">(BC25-543.2)/32.2</f>
        <v>-0.254658385093169</v>
      </c>
      <c r="CI25" s="34" t="n">
        <f aca="false">(BE25+8.2)/15.9</f>
        <v>-0.30188679245283</v>
      </c>
      <c r="CJ25" s="34" t="n">
        <f aca="false">(BF25+14.2)/13.7</f>
        <v>-0.788321167883212</v>
      </c>
      <c r="CK25" s="31"/>
      <c r="CL25" s="23" t="s">
        <v>89</v>
      </c>
      <c r="CM25" s="31" t="n">
        <v>20</v>
      </c>
      <c r="CN25" s="38" t="n">
        <v>44.1</v>
      </c>
      <c r="CO25" s="31"/>
      <c r="CP25" s="31"/>
      <c r="CQ25" s="31"/>
      <c r="CR25" s="31"/>
    </row>
    <row r="26" customFormat="false" ht="12.75" hidden="false" customHeight="false" outlineLevel="0" collapsed="false">
      <c r="A26" s="23" t="s">
        <v>209</v>
      </c>
      <c r="B26" s="23" t="n">
        <v>27</v>
      </c>
      <c r="C26" s="34" t="s">
        <v>210</v>
      </c>
      <c r="D26" s="25" t="n">
        <v>28107</v>
      </c>
      <c r="E26" s="26" t="s">
        <v>163</v>
      </c>
      <c r="F26" s="25" t="n">
        <v>38811</v>
      </c>
      <c r="G26" s="25" t="s">
        <v>164</v>
      </c>
      <c r="H26" s="23" t="s">
        <v>165</v>
      </c>
      <c r="I26" s="23"/>
      <c r="J26" s="23" t="s">
        <v>89</v>
      </c>
      <c r="K26" s="38" t="n">
        <v>-3.5</v>
      </c>
      <c r="L26" s="38" t="n">
        <v>2.75</v>
      </c>
      <c r="M26" s="23" t="n">
        <v>110</v>
      </c>
      <c r="N26" s="38" t="n">
        <v>42.7</v>
      </c>
      <c r="O26" s="38" t="n">
        <v>44.5</v>
      </c>
      <c r="P26" s="40" t="n">
        <v>110</v>
      </c>
      <c r="Q26" s="40"/>
      <c r="R26" s="40"/>
      <c r="S26" s="40" t="n">
        <v>0</v>
      </c>
      <c r="T26" s="42"/>
      <c r="U26" s="30" t="n">
        <v>43.72</v>
      </c>
      <c r="V26" s="30" t="n">
        <v>46.4</v>
      </c>
      <c r="W26" s="30" t="n">
        <v>0.9</v>
      </c>
      <c r="X26" s="30" t="n">
        <v>0.0342</v>
      </c>
      <c r="Y26" s="30" t="n">
        <v>0.3</v>
      </c>
      <c r="Z26" s="1" t="n">
        <v>0.0245</v>
      </c>
      <c r="AA26" s="1" t="n">
        <v>2.5</v>
      </c>
      <c r="AB26" s="1" t="n">
        <v>524</v>
      </c>
      <c r="AC26" s="1"/>
      <c r="AD26" s="1" t="n">
        <v>0.6363</v>
      </c>
      <c r="AE26" s="1" t="n">
        <v>0.5179</v>
      </c>
      <c r="AF26" s="1" t="n">
        <v>0.2</v>
      </c>
      <c r="AG26" s="50" t="n">
        <v>543</v>
      </c>
      <c r="AH26" s="50" t="n">
        <v>632</v>
      </c>
      <c r="AI26" s="51" t="n">
        <v>540</v>
      </c>
      <c r="AJ26" s="51" t="s">
        <v>181</v>
      </c>
      <c r="AK26" s="51" t="n">
        <f aca="false">AM26-AN26</f>
        <v>20</v>
      </c>
      <c r="AL26" s="51" t="n">
        <f aca="false">AO26-AP26</f>
        <v>-2</v>
      </c>
      <c r="AM26" s="1" t="n">
        <v>563</v>
      </c>
      <c r="AN26" s="1" t="n">
        <v>543</v>
      </c>
      <c r="AO26" s="1" t="n">
        <v>554</v>
      </c>
      <c r="AP26" s="1" t="n">
        <v>556</v>
      </c>
      <c r="AQ26" s="1" t="s">
        <v>211</v>
      </c>
      <c r="AR26" s="1"/>
      <c r="AS26" s="1"/>
      <c r="AT26" s="1"/>
      <c r="AU26" s="1"/>
      <c r="AV26" s="1"/>
      <c r="AW26" s="1"/>
      <c r="AX26" s="1"/>
      <c r="AZ26" s="50" t="n">
        <v>543</v>
      </c>
      <c r="BA26" s="50" t="n">
        <v>632</v>
      </c>
      <c r="BB26" s="50" t="n">
        <f aca="false">BC26/2-BA26/2</f>
        <v>-46</v>
      </c>
      <c r="BC26" s="51" t="n">
        <v>540</v>
      </c>
      <c r="BD26" s="51" t="s">
        <v>181</v>
      </c>
      <c r="BE26" s="51" t="n">
        <v>20</v>
      </c>
      <c r="BF26" s="51" t="n">
        <v>-2</v>
      </c>
      <c r="BG26" s="51" t="n">
        <f aca="false">BC26-BA26</f>
        <v>-92</v>
      </c>
      <c r="BH26" s="1"/>
      <c r="BJ26" s="50" t="n">
        <f aca="false">(BG26&lt;-99.6)</f>
        <v>0</v>
      </c>
      <c r="BK26" s="50" t="n">
        <f aca="false">BC26&lt;468.2</f>
        <v>0</v>
      </c>
      <c r="BL26" s="52" t="b">
        <f aca="false">FALSE()</f>
        <v>0</v>
      </c>
      <c r="BM26" s="50" t="n">
        <f aca="false">BE26&lt;-45</f>
        <v>0</v>
      </c>
      <c r="BN26" s="50" t="n">
        <f aca="false">BF26&lt;-46</f>
        <v>0</v>
      </c>
      <c r="BO26" s="1"/>
      <c r="BP26" s="1" t="b">
        <f aca="false">OR(BJ26:BN26)</f>
        <v>0</v>
      </c>
      <c r="BQ26" s="31" t="b">
        <f aca="false">FALSE()</f>
        <v>0</v>
      </c>
      <c r="BR26" s="31" t="b">
        <f aca="false">OR(BJ26:BK26,BM26:BN26)</f>
        <v>0</v>
      </c>
      <c r="BS26" s="34" t="b">
        <f aca="false">FALSE()</f>
        <v>0</v>
      </c>
      <c r="BU26" s="50" t="n">
        <f aca="false">BG26&lt;-89.2</f>
        <v>1</v>
      </c>
      <c r="BV26" s="50" t="n">
        <f aca="false">BC26&lt;490.1</f>
        <v>0</v>
      </c>
      <c r="BW26" s="53" t="b">
        <f aca="false">FALSE()</f>
        <v>0</v>
      </c>
      <c r="BX26" s="50" t="n">
        <f aca="false">BE26&lt;-34.4</f>
        <v>0</v>
      </c>
      <c r="BY26" s="50" t="n">
        <f aca="false">BF26&lt;-36.9</f>
        <v>0</v>
      </c>
      <c r="BZ26" s="31"/>
      <c r="CA26" s="34" t="b">
        <f aca="false">OR(BU26:BY26)</f>
        <v>1</v>
      </c>
      <c r="CB26" s="31" t="b">
        <f aca="false">FALSE()</f>
        <v>0</v>
      </c>
      <c r="CC26" s="34" t="b">
        <f aca="false">OR(BU26:BV26,BX26:BY26)</f>
        <v>1</v>
      </c>
      <c r="CD26" s="34" t="b">
        <f aca="false">FALSE()</f>
        <v>0</v>
      </c>
      <c r="CE26" s="31"/>
      <c r="CF26" s="34" t="n">
        <f aca="false">(BB26+29.6)/14.6</f>
        <v>-1.12328767123288</v>
      </c>
      <c r="CG26" s="34" t="n">
        <f aca="false">(BC26-543.2)/32.2</f>
        <v>-0.0993788819875791</v>
      </c>
      <c r="CI26" s="34" t="n">
        <f aca="false">(BE26+8.2)/15.9</f>
        <v>1.77358490566038</v>
      </c>
      <c r="CJ26" s="34" t="n">
        <f aca="false">(BF26+14.2)/13.7</f>
        <v>0.89051094890511</v>
      </c>
      <c r="CK26" s="31"/>
      <c r="CL26" s="23" t="s">
        <v>89</v>
      </c>
      <c r="CM26" s="31" t="n">
        <v>20</v>
      </c>
      <c r="CN26" s="38" t="n">
        <v>44.5</v>
      </c>
      <c r="CO26" s="31"/>
      <c r="CP26" s="31"/>
      <c r="CQ26" s="31"/>
      <c r="CR26" s="31"/>
    </row>
    <row r="27" customFormat="false" ht="12.75" hidden="false" customHeight="false" outlineLevel="0" collapsed="false">
      <c r="A27" s="23" t="s">
        <v>212</v>
      </c>
      <c r="B27" s="23" t="n">
        <v>27</v>
      </c>
      <c r="C27" s="34" t="s">
        <v>210</v>
      </c>
      <c r="D27" s="25" t="n">
        <v>28107</v>
      </c>
      <c r="E27" s="26" t="s">
        <v>163</v>
      </c>
      <c r="F27" s="25" t="n">
        <v>38811</v>
      </c>
      <c r="G27" s="25" t="s">
        <v>164</v>
      </c>
      <c r="H27" s="23" t="s">
        <v>168</v>
      </c>
      <c r="I27" s="23"/>
      <c r="J27" s="23" t="s">
        <v>173</v>
      </c>
      <c r="K27" s="38" t="n">
        <v>-4.5</v>
      </c>
      <c r="L27" s="38" t="n">
        <v>3</v>
      </c>
      <c r="M27" s="23" t="n">
        <v>90</v>
      </c>
      <c r="N27" s="38" t="n">
        <v>42.4</v>
      </c>
      <c r="O27" s="38" t="n">
        <v>44.8</v>
      </c>
      <c r="P27" s="40" t="n">
        <v>83</v>
      </c>
      <c r="Q27" s="40"/>
      <c r="R27" s="40"/>
      <c r="S27" s="40" t="n">
        <v>0</v>
      </c>
      <c r="T27" s="42"/>
      <c r="U27" s="30" t="n">
        <v>43.76</v>
      </c>
      <c r="V27" s="30" t="n">
        <v>46.38</v>
      </c>
      <c r="W27" s="30" t="n">
        <v>0.8</v>
      </c>
      <c r="X27" s="30" t="n">
        <v>0.0347</v>
      </c>
      <c r="Y27" s="30" t="n">
        <v>0.8</v>
      </c>
      <c r="Z27" s="1" t="n">
        <v>0.0169</v>
      </c>
      <c r="AA27" s="1" t="n">
        <v>0.9</v>
      </c>
      <c r="AB27" s="1" t="n">
        <v>512</v>
      </c>
      <c r="AC27" s="1"/>
      <c r="AD27" s="1" t="n">
        <v>0.6068</v>
      </c>
      <c r="AE27" s="1" t="n">
        <v>0.5032</v>
      </c>
      <c r="AF27" s="1" t="n">
        <v>0.4</v>
      </c>
      <c r="AG27" s="50" t="n">
        <v>522</v>
      </c>
      <c r="AH27" s="50" t="n">
        <v>588</v>
      </c>
      <c r="AI27" s="51" t="n">
        <v>490</v>
      </c>
      <c r="AJ27" s="51" t="s">
        <v>184</v>
      </c>
      <c r="AK27" s="51" t="n">
        <f aca="false">AM27-AN27</f>
        <v>47</v>
      </c>
      <c r="AL27" s="51" t="n">
        <f aca="false">AO27-AP27</f>
        <v>28</v>
      </c>
      <c r="AM27" s="1" t="n">
        <v>551</v>
      </c>
      <c r="AN27" s="1" t="n">
        <v>504</v>
      </c>
      <c r="AO27" s="1" t="n">
        <v>544</v>
      </c>
      <c r="AP27" s="1" t="n">
        <v>516</v>
      </c>
      <c r="AQ27" s="1" t="s">
        <v>211</v>
      </c>
      <c r="AR27" s="1"/>
      <c r="AS27" s="1"/>
      <c r="AT27" s="1"/>
      <c r="AU27" s="1"/>
      <c r="AV27" s="1"/>
      <c r="AW27" s="1"/>
      <c r="AX27" s="1"/>
      <c r="AZ27" s="50" t="n">
        <v>522</v>
      </c>
      <c r="BA27" s="50" t="n">
        <v>588</v>
      </c>
      <c r="BB27" s="50" t="n">
        <f aca="false">BC27/2-BA27/2</f>
        <v>-49</v>
      </c>
      <c r="BC27" s="51" t="n">
        <v>490</v>
      </c>
      <c r="BD27" s="51" t="s">
        <v>184</v>
      </c>
      <c r="BE27" s="51" t="n">
        <v>47</v>
      </c>
      <c r="BF27" s="51" t="n">
        <v>28</v>
      </c>
      <c r="BG27" s="51" t="n">
        <f aca="false">BC27-BA27</f>
        <v>-98</v>
      </c>
      <c r="BH27" s="1"/>
      <c r="BJ27" s="50" t="n">
        <f aca="false">(BG27&lt;-99.6)</f>
        <v>0</v>
      </c>
      <c r="BK27" s="50" t="n">
        <f aca="false">BC27&lt;468.2</f>
        <v>0</v>
      </c>
      <c r="BL27" s="52" t="b">
        <f aca="false">TRUE()</f>
        <v>1</v>
      </c>
      <c r="BM27" s="50" t="n">
        <f aca="false">BE27&lt;-45</f>
        <v>0</v>
      </c>
      <c r="BN27" s="50" t="n">
        <f aca="false">BF27&lt;-46</f>
        <v>0</v>
      </c>
      <c r="BO27" s="1"/>
      <c r="BP27" s="1" t="b">
        <f aca="false">OR(BJ27:BN27)</f>
        <v>1</v>
      </c>
      <c r="BQ27" s="31" t="b">
        <f aca="false">FALSE()</f>
        <v>0</v>
      </c>
      <c r="BR27" s="31" t="b">
        <f aca="false">OR(BJ27:BK27,BM27:BN27)</f>
        <v>0</v>
      </c>
      <c r="BS27" s="34" t="b">
        <f aca="false">FALSE()</f>
        <v>0</v>
      </c>
      <c r="BU27" s="50" t="n">
        <f aca="false">BG27&lt;-89.2</f>
        <v>1</v>
      </c>
      <c r="BV27" s="50" t="n">
        <f aca="false">BC27&lt;490.1</f>
        <v>1</v>
      </c>
      <c r="BW27" s="53" t="b">
        <f aca="false">TRUE()</f>
        <v>1</v>
      </c>
      <c r="BX27" s="50" t="n">
        <f aca="false">BE27&lt;-34.4</f>
        <v>0</v>
      </c>
      <c r="BY27" s="50" t="n">
        <f aca="false">BF27&lt;-36.9</f>
        <v>0</v>
      </c>
      <c r="BZ27" s="31"/>
      <c r="CA27" s="34" t="b">
        <f aca="false">OR(BU27:BY27)</f>
        <v>1</v>
      </c>
      <c r="CB27" s="31" t="b">
        <f aca="false">TRUE()</f>
        <v>1</v>
      </c>
      <c r="CC27" s="34" t="b">
        <f aca="false">OR(BU27:BV27,BX27:BY27)</f>
        <v>1</v>
      </c>
      <c r="CD27" s="31" t="b">
        <f aca="false">TRUE()</f>
        <v>1</v>
      </c>
      <c r="CE27" s="31"/>
      <c r="CF27" s="34" t="n">
        <f aca="false">(BB27+29.6)/14.6</f>
        <v>-1.32876712328767</v>
      </c>
      <c r="CG27" s="34" t="n">
        <f aca="false">(BC27-543.2)/32.2</f>
        <v>-1.65217391304348</v>
      </c>
      <c r="CI27" s="34" t="n">
        <f aca="false">(BE27+8.2)/15.9</f>
        <v>3.47169811320755</v>
      </c>
      <c r="CJ27" s="34" t="n">
        <f aca="false">(BF27+14.2)/13.7</f>
        <v>3.08029197080292</v>
      </c>
      <c r="CK27" s="31"/>
      <c r="CL27" s="23" t="s">
        <v>173</v>
      </c>
      <c r="CM27" s="31" t="n">
        <v>15</v>
      </c>
      <c r="CN27" s="38" t="n">
        <v>44.8</v>
      </c>
      <c r="CO27" s="31"/>
      <c r="CP27" s="31"/>
      <c r="CQ27" s="31"/>
      <c r="CR27" s="31"/>
    </row>
    <row r="28" customFormat="false" ht="12.75" hidden="false" customHeight="false" outlineLevel="0" collapsed="false">
      <c r="A28" s="23" t="s">
        <v>213</v>
      </c>
      <c r="B28" s="23" t="n">
        <v>28</v>
      </c>
      <c r="C28" s="34" t="s">
        <v>214</v>
      </c>
      <c r="D28" s="25" t="n">
        <v>25945</v>
      </c>
      <c r="E28" s="26" t="s">
        <v>163</v>
      </c>
      <c r="F28" s="25" t="n">
        <v>38869</v>
      </c>
      <c r="G28" s="25" t="s">
        <v>164</v>
      </c>
      <c r="H28" s="23" t="s">
        <v>165</v>
      </c>
      <c r="I28" s="23"/>
      <c r="J28" s="23" t="s">
        <v>173</v>
      </c>
      <c r="K28" s="38" t="n">
        <v>-2.5</v>
      </c>
      <c r="L28" s="38" t="n">
        <v>0.5</v>
      </c>
      <c r="M28" s="23" t="n">
        <v>80</v>
      </c>
      <c r="N28" s="38" t="n">
        <v>43.7</v>
      </c>
      <c r="O28" s="38" t="n">
        <v>44.4</v>
      </c>
      <c r="P28" s="40" t="n">
        <v>80</v>
      </c>
      <c r="Q28" s="40"/>
      <c r="R28" s="40"/>
      <c r="S28" s="40" t="n">
        <v>0</v>
      </c>
      <c r="T28" s="42"/>
      <c r="U28" s="30" t="n">
        <v>44.16</v>
      </c>
      <c r="V28" s="30" t="n">
        <v>44.66</v>
      </c>
      <c r="W28" s="30" t="n">
        <v>1.8</v>
      </c>
      <c r="X28" s="30" t="n">
        <v>0.0322</v>
      </c>
      <c r="Y28" s="30" t="n">
        <v>0.2</v>
      </c>
      <c r="Z28" s="1" t="n">
        <v>0.0087</v>
      </c>
      <c r="AA28" s="1" t="n">
        <v>1.5</v>
      </c>
      <c r="AB28" s="1" t="n">
        <v>533</v>
      </c>
      <c r="AC28" s="1"/>
      <c r="AD28" s="1" t="n">
        <v>0.6129</v>
      </c>
      <c r="AE28" s="1" t="n">
        <v>0.5268</v>
      </c>
      <c r="AF28" s="1" t="n">
        <v>0.2</v>
      </c>
      <c r="AG28" s="50" t="n">
        <v>543</v>
      </c>
      <c r="AH28" s="50" t="n">
        <v>585</v>
      </c>
      <c r="AI28" s="51" t="n">
        <v>541</v>
      </c>
      <c r="AJ28" s="51" t="s">
        <v>181</v>
      </c>
      <c r="AK28" s="51" t="n">
        <f aca="false">AM28-AN28</f>
        <v>-12</v>
      </c>
      <c r="AL28" s="51" t="n">
        <f aca="false">AO28-AP28</f>
        <v>-17</v>
      </c>
      <c r="AM28" s="1" t="n">
        <v>551</v>
      </c>
      <c r="AN28" s="1" t="n">
        <v>563</v>
      </c>
      <c r="AO28" s="1" t="n">
        <v>551</v>
      </c>
      <c r="AP28" s="1" t="n">
        <v>568</v>
      </c>
      <c r="AQ28" s="1"/>
      <c r="AR28" s="1"/>
      <c r="AS28" s="1"/>
      <c r="AT28" s="1"/>
      <c r="AU28" s="1"/>
      <c r="AV28" s="1"/>
      <c r="AW28" s="1"/>
      <c r="AX28" s="1"/>
      <c r="AY28" s="1"/>
      <c r="AZ28" s="50" t="n">
        <v>543</v>
      </c>
      <c r="BA28" s="50" t="n">
        <v>585</v>
      </c>
      <c r="BB28" s="50" t="n">
        <f aca="false">BC28/2-BA28/2</f>
        <v>-22</v>
      </c>
      <c r="BC28" s="51" t="n">
        <v>541</v>
      </c>
      <c r="BD28" s="51" t="s">
        <v>181</v>
      </c>
      <c r="BE28" s="51" t="n">
        <v>-12</v>
      </c>
      <c r="BF28" s="51" t="n">
        <v>-17</v>
      </c>
      <c r="BG28" s="51" t="n">
        <f aca="false">BC28-BA28</f>
        <v>-44</v>
      </c>
      <c r="BH28" s="1"/>
      <c r="BJ28" s="50" t="n">
        <f aca="false">(BG28&lt;-99.6)</f>
        <v>0</v>
      </c>
      <c r="BK28" s="50" t="n">
        <f aca="false">BC28&lt;468.2</f>
        <v>0</v>
      </c>
      <c r="BL28" s="52" t="b">
        <f aca="false">FALSE()</f>
        <v>0</v>
      </c>
      <c r="BM28" s="50" t="n">
        <f aca="false">BE28&lt;-45</f>
        <v>0</v>
      </c>
      <c r="BN28" s="50" t="n">
        <f aca="false">BF28&lt;-46</f>
        <v>0</v>
      </c>
      <c r="BO28" s="1"/>
      <c r="BP28" s="1" t="b">
        <f aca="false">OR(BJ28:BN28)</f>
        <v>0</v>
      </c>
      <c r="BQ28" s="31" t="b">
        <f aca="false">FALSE()</f>
        <v>0</v>
      </c>
      <c r="BR28" s="31" t="b">
        <f aca="false">OR(BJ28:BK28,BM28:BN28)</f>
        <v>0</v>
      </c>
      <c r="BS28" s="34" t="b">
        <f aca="false">FALSE()</f>
        <v>0</v>
      </c>
      <c r="BU28" s="50" t="n">
        <f aca="false">BG28&lt;-89.2</f>
        <v>0</v>
      </c>
      <c r="BV28" s="50" t="n">
        <f aca="false">BC28&lt;490.1</f>
        <v>0</v>
      </c>
      <c r="BW28" s="53" t="b">
        <f aca="false">FALSE()</f>
        <v>0</v>
      </c>
      <c r="BX28" s="50" t="n">
        <f aca="false">BE28&lt;-34.4</f>
        <v>0</v>
      </c>
      <c r="BY28" s="50" t="n">
        <f aca="false">BF28&lt;-36.9</f>
        <v>0</v>
      </c>
      <c r="BZ28" s="31"/>
      <c r="CA28" s="34" t="b">
        <f aca="false">OR(BU28:BY28)</f>
        <v>0</v>
      </c>
      <c r="CB28" s="31" t="b">
        <f aca="false">FALSE()</f>
        <v>0</v>
      </c>
      <c r="CC28" s="34" t="b">
        <f aca="false">OR(BU28:BV28,BX28:BY28)</f>
        <v>0</v>
      </c>
      <c r="CD28" s="34" t="b">
        <f aca="false">FALSE()</f>
        <v>0</v>
      </c>
      <c r="CE28" s="31"/>
      <c r="CF28" s="34" t="n">
        <f aca="false">(BB28+29.6)/14.6</f>
        <v>0.52054794520548</v>
      </c>
      <c r="CG28" s="34" t="n">
        <f aca="false">(BC28-543.2)/32.2</f>
        <v>-0.068322981366461</v>
      </c>
      <c r="CI28" s="34" t="n">
        <f aca="false">(BE28+8.2)/15.9</f>
        <v>-0.238993710691824</v>
      </c>
      <c r="CJ28" s="34" t="n">
        <f aca="false">(BF28+14.2)/13.7</f>
        <v>-0.204379562043796</v>
      </c>
      <c r="CK28" s="31"/>
      <c r="CL28" s="23" t="s">
        <v>173</v>
      </c>
      <c r="CM28" s="31" t="n">
        <v>15</v>
      </c>
      <c r="CN28" s="38" t="n">
        <v>44.4</v>
      </c>
      <c r="CO28" s="31"/>
      <c r="CP28" s="31"/>
      <c r="CQ28" s="31"/>
      <c r="CR28" s="31"/>
    </row>
    <row r="29" customFormat="false" ht="12.75" hidden="false" customHeight="false" outlineLevel="0" collapsed="false">
      <c r="A29" s="23" t="s">
        <v>215</v>
      </c>
      <c r="B29" s="23" t="n">
        <v>28</v>
      </c>
      <c r="C29" s="34" t="s">
        <v>214</v>
      </c>
      <c r="D29" s="25" t="n">
        <v>25945</v>
      </c>
      <c r="E29" s="26" t="s">
        <v>163</v>
      </c>
      <c r="F29" s="25" t="n">
        <v>38869</v>
      </c>
      <c r="G29" s="25" t="s">
        <v>164</v>
      </c>
      <c r="H29" s="23" t="s">
        <v>168</v>
      </c>
      <c r="I29" s="23"/>
      <c r="J29" s="23" t="s">
        <v>89</v>
      </c>
      <c r="K29" s="38" t="n">
        <v>-2</v>
      </c>
      <c r="L29" s="38" t="n">
        <v>0.5</v>
      </c>
      <c r="M29" s="23" t="n">
        <v>90</v>
      </c>
      <c r="N29" s="38" t="n">
        <v>43.7</v>
      </c>
      <c r="O29" s="38" t="n">
        <v>44.5</v>
      </c>
      <c r="P29" s="40" t="n">
        <v>109</v>
      </c>
      <c r="Q29" s="40"/>
      <c r="R29" s="40"/>
      <c r="S29" s="40" t="n">
        <v>0</v>
      </c>
      <c r="T29" s="42"/>
      <c r="U29" s="30" t="n">
        <v>44.06</v>
      </c>
      <c r="V29" s="30" t="n">
        <v>45.02</v>
      </c>
      <c r="W29" s="30" t="n">
        <v>2.5</v>
      </c>
      <c r="X29" s="30" t="n">
        <v>0.035</v>
      </c>
      <c r="Y29" s="30" t="n">
        <v>0.4</v>
      </c>
      <c r="Z29" s="1" t="n">
        <v>0.0056</v>
      </c>
      <c r="AA29" s="1" t="n">
        <v>0.8</v>
      </c>
      <c r="AB29" s="1" t="n">
        <v>546</v>
      </c>
      <c r="AC29" s="1"/>
      <c r="AD29" s="1" t="n">
        <v>0.6219</v>
      </c>
      <c r="AE29" s="1" t="n">
        <v>0.5415</v>
      </c>
      <c r="AF29" s="1" t="n">
        <v>0.4</v>
      </c>
      <c r="AG29" s="50" t="n">
        <v>546</v>
      </c>
      <c r="AH29" s="50" t="n">
        <v>604</v>
      </c>
      <c r="AI29" s="51" t="n">
        <v>544</v>
      </c>
      <c r="AJ29" s="51" t="s">
        <v>181</v>
      </c>
      <c r="AK29" s="51" t="n">
        <f aca="false">AM29-AN29</f>
        <v>-9</v>
      </c>
      <c r="AL29" s="51" t="n">
        <f aca="false">AO29-AP29</f>
        <v>-17</v>
      </c>
      <c r="AM29" s="1" t="n">
        <v>562</v>
      </c>
      <c r="AN29" s="1" t="n">
        <v>571</v>
      </c>
      <c r="AO29" s="1" t="n">
        <v>552</v>
      </c>
      <c r="AP29" s="1" t="n">
        <v>569</v>
      </c>
      <c r="AQ29" s="1"/>
      <c r="AR29" s="1"/>
      <c r="AS29" s="1"/>
      <c r="AT29" s="1"/>
      <c r="AU29" s="1"/>
      <c r="AV29" s="1"/>
      <c r="AW29" s="1"/>
      <c r="AX29" s="1"/>
      <c r="AY29" s="1"/>
      <c r="AZ29" s="50" t="n">
        <v>546</v>
      </c>
      <c r="BA29" s="50" t="n">
        <v>604</v>
      </c>
      <c r="BB29" s="50" t="n">
        <f aca="false">BC29/2-BA29/2</f>
        <v>-30</v>
      </c>
      <c r="BC29" s="51" t="n">
        <v>544</v>
      </c>
      <c r="BD29" s="51" t="s">
        <v>181</v>
      </c>
      <c r="BE29" s="51" t="n">
        <v>-9</v>
      </c>
      <c r="BF29" s="51" t="n">
        <v>-17</v>
      </c>
      <c r="BG29" s="51" t="n">
        <f aca="false">BC29-BA29</f>
        <v>-60</v>
      </c>
      <c r="BH29" s="1"/>
      <c r="BJ29" s="50" t="n">
        <f aca="false">(BG29&lt;-99.6)</f>
        <v>0</v>
      </c>
      <c r="BK29" s="50" t="n">
        <f aca="false">BC29&lt;468.2</f>
        <v>0</v>
      </c>
      <c r="BL29" s="52" t="b">
        <f aca="false">FALSE()</f>
        <v>0</v>
      </c>
      <c r="BM29" s="50" t="n">
        <f aca="false">BE29&lt;-45</f>
        <v>0</v>
      </c>
      <c r="BN29" s="50" t="n">
        <f aca="false">BF29&lt;-46</f>
        <v>0</v>
      </c>
      <c r="BO29" s="1"/>
      <c r="BP29" s="1" t="b">
        <f aca="false">OR(BJ29:BN29)</f>
        <v>0</v>
      </c>
      <c r="BQ29" s="31" t="b">
        <f aca="false">FALSE()</f>
        <v>0</v>
      </c>
      <c r="BR29" s="31" t="b">
        <f aca="false">OR(BJ29:BK29,BM29:BN29)</f>
        <v>0</v>
      </c>
      <c r="BS29" s="34" t="b">
        <f aca="false">FALSE()</f>
        <v>0</v>
      </c>
      <c r="BU29" s="50" t="n">
        <f aca="false">BG29&lt;-89.2</f>
        <v>0</v>
      </c>
      <c r="BV29" s="50" t="n">
        <f aca="false">BC29&lt;490.1</f>
        <v>0</v>
      </c>
      <c r="BW29" s="53" t="b">
        <f aca="false">FALSE()</f>
        <v>0</v>
      </c>
      <c r="BX29" s="50" t="n">
        <f aca="false">BE29&lt;-34.4</f>
        <v>0</v>
      </c>
      <c r="BY29" s="50" t="n">
        <f aca="false">BF29&lt;-36.9</f>
        <v>0</v>
      </c>
      <c r="BZ29" s="31"/>
      <c r="CA29" s="34" t="b">
        <f aca="false">OR(BU29:BY29)</f>
        <v>0</v>
      </c>
      <c r="CB29" s="31" t="b">
        <f aca="false">FALSE()</f>
        <v>0</v>
      </c>
      <c r="CC29" s="34" t="b">
        <f aca="false">OR(BU29:BV29,BX29:BY29)</f>
        <v>0</v>
      </c>
      <c r="CD29" s="34" t="b">
        <f aca="false">FALSE()</f>
        <v>0</v>
      </c>
      <c r="CE29" s="31"/>
      <c r="CF29" s="34" t="n">
        <f aca="false">(BB29+29.6)/14.6</f>
        <v>-0.0273972602739725</v>
      </c>
      <c r="CG29" s="34" t="n">
        <f aca="false">(BC29-543.2)/32.2</f>
        <v>0.024844720496893</v>
      </c>
      <c r="CI29" s="34" t="n">
        <f aca="false">(BE29+8.2)/15.9</f>
        <v>-0.0503144654088051</v>
      </c>
      <c r="CJ29" s="34" t="n">
        <f aca="false">(BF29+14.2)/13.7</f>
        <v>-0.204379562043796</v>
      </c>
      <c r="CK29" s="31"/>
      <c r="CL29" s="23" t="s">
        <v>89</v>
      </c>
      <c r="CM29" s="31" t="n">
        <v>20</v>
      </c>
      <c r="CN29" s="38" t="n">
        <v>44.5</v>
      </c>
      <c r="CO29" s="31"/>
      <c r="CP29" s="31"/>
      <c r="CQ29" s="31"/>
      <c r="CR29" s="31"/>
    </row>
    <row r="30" s="54" customFormat="true" ht="12.75" hidden="false" customHeight="false" outlineLevel="0" collapsed="false">
      <c r="A30" s="23" t="s">
        <v>216</v>
      </c>
      <c r="B30" s="23" t="n">
        <v>32</v>
      </c>
      <c r="C30" s="34" t="s">
        <v>217</v>
      </c>
      <c r="D30" s="39" t="n">
        <v>25174</v>
      </c>
      <c r="E30" s="28" t="s">
        <v>171</v>
      </c>
      <c r="F30" s="39"/>
      <c r="G30" s="39" t="s">
        <v>164</v>
      </c>
      <c r="H30" s="40" t="s">
        <v>165</v>
      </c>
      <c r="I30" s="40"/>
      <c r="J30" s="40" t="s">
        <v>73</v>
      </c>
      <c r="K30" s="27" t="n">
        <v>-6.25</v>
      </c>
      <c r="L30" s="27" t="n">
        <v>0.75</v>
      </c>
      <c r="M30" s="40" t="n">
        <v>155</v>
      </c>
      <c r="N30" s="27" t="n">
        <v>41</v>
      </c>
      <c r="O30" s="27" t="n">
        <v>41.5</v>
      </c>
      <c r="P30" s="40" t="n">
        <v>139</v>
      </c>
      <c r="Q30" s="40"/>
      <c r="R30" s="40"/>
      <c r="S30" s="40" t="n">
        <v>0</v>
      </c>
      <c r="T30" s="42"/>
      <c r="U30" s="30" t="n">
        <v>41.44</v>
      </c>
      <c r="V30" s="30" t="n">
        <v>43.56</v>
      </c>
      <c r="W30" s="30" t="n">
        <v>0.7</v>
      </c>
      <c r="X30" s="30" t="n">
        <v>0.0217</v>
      </c>
      <c r="Y30" s="30" t="n">
        <v>1.4</v>
      </c>
      <c r="Z30" s="1" t="n">
        <v>0.0102</v>
      </c>
      <c r="AA30" s="1" t="n">
        <v>0.8</v>
      </c>
      <c r="AB30" s="1" t="n">
        <v>523</v>
      </c>
      <c r="AC30" s="1"/>
      <c r="AD30" s="1" t="n">
        <v>0.5871</v>
      </c>
      <c r="AE30" s="1" t="n">
        <v>0.5174</v>
      </c>
      <c r="AF30" s="1" t="n">
        <v>0.6</v>
      </c>
      <c r="AG30" s="50" t="n">
        <v>495</v>
      </c>
      <c r="AH30" s="50" t="n">
        <v>561</v>
      </c>
      <c r="AI30" s="51" t="n">
        <v>493</v>
      </c>
      <c r="AJ30" s="51" t="s">
        <v>166</v>
      </c>
      <c r="AK30" s="51" t="n">
        <f aca="false">AM30-AN30</f>
        <v>-21</v>
      </c>
      <c r="AL30" s="51" t="n">
        <f aca="false">AO30-AP30</f>
        <v>-23</v>
      </c>
      <c r="AM30" s="1" t="n">
        <v>511</v>
      </c>
      <c r="AN30" s="1" t="n">
        <v>532</v>
      </c>
      <c r="AO30" s="1" t="n">
        <v>512</v>
      </c>
      <c r="AP30" s="1" t="n">
        <v>535</v>
      </c>
      <c r="AQ30" s="1"/>
      <c r="AR30" s="1"/>
      <c r="AS30" s="1"/>
      <c r="AT30" s="1"/>
      <c r="AU30" s="1"/>
      <c r="AV30" s="1"/>
      <c r="AW30" s="1"/>
      <c r="AX30" s="34"/>
      <c r="AY30" s="34"/>
      <c r="AZ30" s="50" t="n">
        <v>495</v>
      </c>
      <c r="BA30" s="50" t="n">
        <v>561</v>
      </c>
      <c r="BB30" s="50" t="n">
        <f aca="false">BC30/2-BA30/2</f>
        <v>-34</v>
      </c>
      <c r="BC30" s="51" t="n">
        <v>493</v>
      </c>
      <c r="BD30" s="51" t="s">
        <v>166</v>
      </c>
      <c r="BE30" s="51" t="n">
        <v>-21</v>
      </c>
      <c r="BF30" s="51" t="n">
        <v>-23</v>
      </c>
      <c r="BG30" s="51" t="n">
        <f aca="false">BC30-BA30</f>
        <v>-68</v>
      </c>
      <c r="BH30" s="1"/>
      <c r="BI30" s="34"/>
      <c r="BJ30" s="50" t="n">
        <f aca="false">(BG30&lt;-99.6)</f>
        <v>0</v>
      </c>
      <c r="BK30" s="50" t="n">
        <f aca="false">BC30&lt;468.2</f>
        <v>0</v>
      </c>
      <c r="BL30" s="52" t="b">
        <f aca="false">FALSE()</f>
        <v>0</v>
      </c>
      <c r="BM30" s="50" t="n">
        <f aca="false">BE30&lt;-45</f>
        <v>0</v>
      </c>
      <c r="BN30" s="50" t="n">
        <f aca="false">BF30&lt;-46</f>
        <v>0</v>
      </c>
      <c r="BO30" s="1"/>
      <c r="BP30" s="1" t="b">
        <f aca="false">OR(BJ30:BN30)</f>
        <v>0</v>
      </c>
      <c r="BQ30" s="31" t="b">
        <f aca="false">FALSE()</f>
        <v>0</v>
      </c>
      <c r="BR30" s="31" t="b">
        <f aca="false">OR(BJ30:BK30,BM30:BN30)</f>
        <v>0</v>
      </c>
      <c r="BS30" s="34" t="b">
        <f aca="false">FALSE()</f>
        <v>0</v>
      </c>
      <c r="BT30" s="34"/>
      <c r="BU30" s="50" t="n">
        <f aca="false">BG30&lt;-89.2</f>
        <v>0</v>
      </c>
      <c r="BV30" s="50" t="n">
        <f aca="false">BC30&lt;490.1</f>
        <v>0</v>
      </c>
      <c r="BW30" s="53" t="b">
        <f aca="false">FALSE()</f>
        <v>0</v>
      </c>
      <c r="BX30" s="50" t="n">
        <f aca="false">BE30&lt;-34.4</f>
        <v>0</v>
      </c>
      <c r="BY30" s="50" t="n">
        <f aca="false">BF30&lt;-36.9</f>
        <v>0</v>
      </c>
      <c r="BZ30" s="31"/>
      <c r="CA30" s="34" t="b">
        <f aca="false">OR(BU30:BY30)</f>
        <v>0</v>
      </c>
      <c r="CB30" s="31" t="b">
        <f aca="false">FALSE()</f>
        <v>0</v>
      </c>
      <c r="CC30" s="34" t="b">
        <f aca="false">OR(BU30:BV30,BX30:BY30)</f>
        <v>0</v>
      </c>
      <c r="CD30" s="34" t="b">
        <f aca="false">FALSE()</f>
        <v>0</v>
      </c>
      <c r="CE30" s="31"/>
      <c r="CF30" s="34" t="n">
        <f aca="false">(BB30+29.6)/14.6</f>
        <v>-0.301369863013699</v>
      </c>
      <c r="CG30" s="34" t="n">
        <f aca="false">(BC30-543.2)/32.2</f>
        <v>-1.55900621118013</v>
      </c>
      <c r="CH30" s="34"/>
      <c r="CI30" s="34" t="n">
        <f aca="false">(BE30+8.2)/15.9</f>
        <v>-0.805031446540881</v>
      </c>
      <c r="CJ30" s="34" t="n">
        <f aca="false">(BF30+14.2)/13.7</f>
        <v>-0.642335766423358</v>
      </c>
      <c r="CK30" s="31"/>
      <c r="CL30" s="40" t="s">
        <v>73</v>
      </c>
      <c r="CM30" s="31" t="n">
        <v>25</v>
      </c>
      <c r="CN30" s="27" t="n">
        <v>41.5</v>
      </c>
      <c r="CO30" s="31"/>
      <c r="CP30" s="31"/>
      <c r="CQ30" s="31"/>
      <c r="CR30" s="31"/>
    </row>
    <row r="31" s="54" customFormat="true" ht="12.75" hidden="false" customHeight="false" outlineLevel="0" collapsed="false">
      <c r="A31" s="23" t="s">
        <v>218</v>
      </c>
      <c r="B31" s="23" t="n">
        <v>32</v>
      </c>
      <c r="C31" s="34" t="s">
        <v>217</v>
      </c>
      <c r="D31" s="39" t="n">
        <v>25174</v>
      </c>
      <c r="E31" s="28" t="s">
        <v>171</v>
      </c>
      <c r="F31" s="39"/>
      <c r="G31" s="39" t="s">
        <v>164</v>
      </c>
      <c r="H31" s="40" t="s">
        <v>168</v>
      </c>
      <c r="I31" s="40"/>
      <c r="J31" s="40" t="s">
        <v>89</v>
      </c>
      <c r="K31" s="27" t="n">
        <v>-6.26</v>
      </c>
      <c r="L31" s="27" t="n">
        <v>0.75</v>
      </c>
      <c r="M31" s="40" t="n">
        <v>155</v>
      </c>
      <c r="N31" s="27" t="n">
        <v>41</v>
      </c>
      <c r="O31" s="27" t="n">
        <v>41.3</v>
      </c>
      <c r="P31" s="40" t="n">
        <v>14</v>
      </c>
      <c r="Q31" s="40"/>
      <c r="R31" s="40"/>
      <c r="S31" s="40" t="n">
        <v>0</v>
      </c>
      <c r="T31" s="42" t="s">
        <v>219</v>
      </c>
      <c r="U31" s="30"/>
      <c r="V31" s="30"/>
      <c r="W31" s="30"/>
      <c r="X31" s="1"/>
      <c r="Y31" s="1"/>
      <c r="Z31" s="1"/>
      <c r="AA31" s="1"/>
      <c r="AB31" s="1"/>
      <c r="AC31" s="1"/>
      <c r="AD31" s="1"/>
      <c r="AE31" s="1"/>
      <c r="AF31" s="1"/>
      <c r="AG31" s="50" t="n">
        <v>469</v>
      </c>
      <c r="AH31" s="50" t="n">
        <v>530</v>
      </c>
      <c r="AI31" s="51" t="n">
        <v>467</v>
      </c>
      <c r="AJ31" s="51" t="s">
        <v>166</v>
      </c>
      <c r="AK31" s="51" t="n">
        <f aca="false">AM31-AN31</f>
        <v>-1</v>
      </c>
      <c r="AL31" s="51" t="n">
        <f aca="false">AO31-AP31</f>
        <v>-7</v>
      </c>
      <c r="AM31" s="1" t="n">
        <v>491</v>
      </c>
      <c r="AN31" s="1" t="n">
        <v>492</v>
      </c>
      <c r="AO31" s="1" t="n">
        <v>486</v>
      </c>
      <c r="AP31" s="1" t="n">
        <v>493</v>
      </c>
      <c r="AQ31" s="1"/>
      <c r="AR31" s="1"/>
      <c r="AS31" s="1"/>
      <c r="AT31" s="1"/>
      <c r="AU31" s="1"/>
      <c r="AV31" s="1"/>
      <c r="AW31" s="1"/>
      <c r="AX31" s="34"/>
      <c r="AY31" s="34"/>
      <c r="AZ31" s="50" t="n">
        <v>469</v>
      </c>
      <c r="BA31" s="50" t="n">
        <v>530</v>
      </c>
      <c r="BB31" s="50" t="n">
        <f aca="false">BC31/2-BA31/2</f>
        <v>-31.5</v>
      </c>
      <c r="BC31" s="51" t="n">
        <v>467</v>
      </c>
      <c r="BD31" s="51" t="s">
        <v>166</v>
      </c>
      <c r="BE31" s="51" t="n">
        <v>-1</v>
      </c>
      <c r="BF31" s="51" t="n">
        <v>-7</v>
      </c>
      <c r="BG31" s="51" t="n">
        <f aca="false">BC31-BA31</f>
        <v>-63</v>
      </c>
      <c r="BH31" s="1"/>
      <c r="BI31" s="34"/>
      <c r="BJ31" s="50" t="n">
        <f aca="false">(BG31&lt;-99.6)</f>
        <v>0</v>
      </c>
      <c r="BK31" s="50" t="n">
        <f aca="false">BC31&lt;468.2</f>
        <v>1</v>
      </c>
      <c r="BL31" s="52" t="b">
        <f aca="false">FALSE()</f>
        <v>0</v>
      </c>
      <c r="BM31" s="50" t="n">
        <f aca="false">BE31&lt;-45</f>
        <v>0</v>
      </c>
      <c r="BN31" s="50" t="n">
        <f aca="false">BF31&lt;-46</f>
        <v>0</v>
      </c>
      <c r="BO31" s="1"/>
      <c r="BP31" s="1" t="b">
        <f aca="false">OR(BJ31:BN31)</f>
        <v>1</v>
      </c>
      <c r="BQ31" s="31" t="b">
        <f aca="false">FALSE()</f>
        <v>0</v>
      </c>
      <c r="BR31" s="31" t="b">
        <f aca="false">OR(BJ31:BK31,BM31:BN31)</f>
        <v>1</v>
      </c>
      <c r="BS31" s="34" t="b">
        <f aca="false">FALSE()</f>
        <v>0</v>
      </c>
      <c r="BT31" s="34"/>
      <c r="BU31" s="50" t="n">
        <f aca="false">BG31&lt;-89.2</f>
        <v>0</v>
      </c>
      <c r="BV31" s="50" t="n">
        <f aca="false">BC31&lt;490.1</f>
        <v>1</v>
      </c>
      <c r="BW31" s="53" t="b">
        <f aca="false">FALSE()</f>
        <v>0</v>
      </c>
      <c r="BX31" s="50" t="n">
        <f aca="false">BE31&lt;-34.4</f>
        <v>0</v>
      </c>
      <c r="BY31" s="50" t="n">
        <f aca="false">BF31&lt;-36.9</f>
        <v>0</v>
      </c>
      <c r="BZ31" s="31"/>
      <c r="CA31" s="34" t="b">
        <f aca="false">OR(BU31:BY31)</f>
        <v>1</v>
      </c>
      <c r="CB31" s="31" t="b">
        <f aca="false">FALSE()</f>
        <v>0</v>
      </c>
      <c r="CC31" s="34" t="b">
        <f aca="false">OR(BU31:BV31,BX31:BY31)</f>
        <v>1</v>
      </c>
      <c r="CD31" s="34" t="b">
        <f aca="false">FALSE()</f>
        <v>0</v>
      </c>
      <c r="CE31" s="31"/>
      <c r="CF31" s="34" t="n">
        <f aca="false">(BB31+29.6)/14.6</f>
        <v>-0.13013698630137</v>
      </c>
      <c r="CG31" s="34" t="n">
        <f aca="false">(BC31-543.2)/32.2</f>
        <v>-2.36645962732919</v>
      </c>
      <c r="CH31" s="34"/>
      <c r="CI31" s="34" t="n">
        <f aca="false">(BE31+8.2)/15.9</f>
        <v>0.452830188679245</v>
      </c>
      <c r="CJ31" s="34" t="n">
        <f aca="false">(BF31+14.2)/13.7</f>
        <v>0.525547445255475</v>
      </c>
      <c r="CK31" s="31"/>
      <c r="CL31" s="40" t="s">
        <v>89</v>
      </c>
      <c r="CM31" s="31" t="n">
        <v>20</v>
      </c>
      <c r="CN31" s="27" t="n">
        <v>41.3</v>
      </c>
      <c r="CO31" s="31"/>
      <c r="CP31" s="31"/>
      <c r="CQ31" s="31"/>
      <c r="CR31" s="31"/>
    </row>
    <row r="32" customFormat="false" ht="12.75" hidden="false" customHeight="false" outlineLevel="0" collapsed="false">
      <c r="A32" s="23" t="s">
        <v>220</v>
      </c>
      <c r="B32" s="23" t="n">
        <v>38</v>
      </c>
      <c r="C32" s="34" t="s">
        <v>221</v>
      </c>
      <c r="D32" s="39" t="n">
        <v>30388</v>
      </c>
      <c r="E32" s="28" t="s">
        <v>163</v>
      </c>
      <c r="F32" s="39"/>
      <c r="G32" s="39" t="s">
        <v>164</v>
      </c>
      <c r="H32" s="40" t="s">
        <v>165</v>
      </c>
      <c r="I32" s="40"/>
      <c r="J32" s="40" t="s">
        <v>173</v>
      </c>
      <c r="K32" s="27" t="n">
        <v>-1.25</v>
      </c>
      <c r="L32" s="27" t="n">
        <v>0.25</v>
      </c>
      <c r="M32" s="40" t="n">
        <v>100</v>
      </c>
      <c r="N32" s="27" t="n">
        <v>43.4</v>
      </c>
      <c r="O32" s="27" t="n">
        <v>43.6</v>
      </c>
      <c r="P32" s="40" t="n">
        <v>76</v>
      </c>
      <c r="Q32" s="40"/>
      <c r="R32" s="40"/>
      <c r="S32" s="40" t="n">
        <v>0</v>
      </c>
      <c r="T32" s="42"/>
      <c r="U32" s="30"/>
      <c r="V32" s="30"/>
      <c r="W32" s="30"/>
      <c r="X32" s="1"/>
      <c r="Y32" s="1"/>
      <c r="Z32" s="1"/>
      <c r="AA32" s="1"/>
      <c r="AB32" s="1"/>
      <c r="AC32" s="1"/>
      <c r="AD32" s="1"/>
      <c r="AE32" s="1"/>
      <c r="AF32" s="1"/>
      <c r="AG32" s="50" t="n">
        <v>546</v>
      </c>
      <c r="AH32" s="50" t="n">
        <v>594</v>
      </c>
      <c r="AI32" s="51" t="n">
        <v>543</v>
      </c>
      <c r="AJ32" s="51" t="s">
        <v>166</v>
      </c>
      <c r="AK32" s="51" t="n">
        <f aca="false">AM32-AN32</f>
        <v>-2</v>
      </c>
      <c r="AL32" s="51" t="n">
        <f aca="false">AO32-AP32</f>
        <v>-14</v>
      </c>
      <c r="AM32" s="1" t="n">
        <v>563</v>
      </c>
      <c r="AN32" s="1" t="n">
        <v>565</v>
      </c>
      <c r="AO32" s="1" t="n">
        <v>558</v>
      </c>
      <c r="AP32" s="1" t="n">
        <v>572</v>
      </c>
      <c r="AQ32" s="1"/>
      <c r="AR32" s="1"/>
      <c r="AS32" s="1"/>
      <c r="AT32" s="1"/>
      <c r="AU32" s="1"/>
      <c r="AV32" s="1"/>
      <c r="AW32" s="1"/>
      <c r="AX32" s="1"/>
      <c r="AY32" s="1"/>
      <c r="AZ32" s="50" t="n">
        <v>546</v>
      </c>
      <c r="BA32" s="50" t="n">
        <v>594</v>
      </c>
      <c r="BB32" s="50" t="n">
        <f aca="false">BC32/2-BA32/2</f>
        <v>-25.5</v>
      </c>
      <c r="BC32" s="51" t="n">
        <v>543</v>
      </c>
      <c r="BD32" s="51" t="s">
        <v>166</v>
      </c>
      <c r="BE32" s="51" t="n">
        <v>-2</v>
      </c>
      <c r="BF32" s="51" t="n">
        <v>-14</v>
      </c>
      <c r="BG32" s="51" t="n">
        <f aca="false">BC32-BA32</f>
        <v>-51</v>
      </c>
      <c r="BH32" s="1"/>
      <c r="BJ32" s="50" t="n">
        <f aca="false">(BG32&lt;-99.6)</f>
        <v>0</v>
      </c>
      <c r="BK32" s="50" t="n">
        <f aca="false">BC32&lt;468.2</f>
        <v>0</v>
      </c>
      <c r="BL32" s="52" t="b">
        <f aca="false">FALSE()</f>
        <v>0</v>
      </c>
      <c r="BM32" s="50" t="n">
        <f aca="false">BE32&lt;-45</f>
        <v>0</v>
      </c>
      <c r="BN32" s="50" t="n">
        <f aca="false">BF32&lt;-46</f>
        <v>0</v>
      </c>
      <c r="BO32" s="1"/>
      <c r="BP32" s="1" t="b">
        <f aca="false">OR(BJ32:BN32)</f>
        <v>0</v>
      </c>
      <c r="BQ32" s="31" t="b">
        <f aca="false">FALSE()</f>
        <v>0</v>
      </c>
      <c r="BR32" s="31" t="b">
        <f aca="false">OR(BJ32:BK32,BM32:BN32)</f>
        <v>0</v>
      </c>
      <c r="BS32" s="34" t="b">
        <f aca="false">FALSE()</f>
        <v>0</v>
      </c>
      <c r="BU32" s="50" t="n">
        <f aca="false">BG32&lt;-89.2</f>
        <v>0</v>
      </c>
      <c r="BV32" s="50" t="n">
        <f aca="false">BC32&lt;490.1</f>
        <v>0</v>
      </c>
      <c r="BW32" s="53" t="b">
        <f aca="false">FALSE()</f>
        <v>0</v>
      </c>
      <c r="BX32" s="50" t="n">
        <f aca="false">BE32&lt;-34.4</f>
        <v>0</v>
      </c>
      <c r="BY32" s="50" t="n">
        <f aca="false">BF32&lt;-36.9</f>
        <v>0</v>
      </c>
      <c r="BZ32" s="31"/>
      <c r="CA32" s="34" t="b">
        <f aca="false">OR(BU32:BY32)</f>
        <v>0</v>
      </c>
      <c r="CB32" s="31" t="b">
        <f aca="false">FALSE()</f>
        <v>0</v>
      </c>
      <c r="CC32" s="34" t="b">
        <f aca="false">OR(BU32:BV32,BX32:BY32)</f>
        <v>0</v>
      </c>
      <c r="CD32" s="34" t="b">
        <f aca="false">FALSE()</f>
        <v>0</v>
      </c>
      <c r="CE32" s="31"/>
      <c r="CF32" s="34" t="n">
        <f aca="false">(BB32+29.6)/14.6</f>
        <v>0.280821917808219</v>
      </c>
      <c r="CG32" s="34" t="n">
        <f aca="false">(BC32-543.2)/32.2</f>
        <v>-0.00621118012422501</v>
      </c>
      <c r="CI32" s="34" t="n">
        <f aca="false">(BE32+8.2)/15.9</f>
        <v>0.389937106918239</v>
      </c>
      <c r="CJ32" s="34" t="n">
        <f aca="false">(BF32+14.2)/13.7</f>
        <v>0.0145985401459854</v>
      </c>
      <c r="CL32" s="40" t="s">
        <v>173</v>
      </c>
      <c r="CM32" s="31" t="n">
        <v>15</v>
      </c>
      <c r="CN32" s="27" t="n">
        <v>43.6</v>
      </c>
    </row>
    <row r="33" customFormat="false" ht="12.75" hidden="false" customHeight="false" outlineLevel="0" collapsed="false">
      <c r="A33" s="23" t="s">
        <v>222</v>
      </c>
      <c r="B33" s="23" t="n">
        <v>38</v>
      </c>
      <c r="C33" s="34" t="s">
        <v>221</v>
      </c>
      <c r="D33" s="39" t="n">
        <v>30388</v>
      </c>
      <c r="E33" s="28" t="s">
        <v>163</v>
      </c>
      <c r="F33" s="39"/>
      <c r="G33" s="39" t="s">
        <v>164</v>
      </c>
      <c r="H33" s="40" t="s">
        <v>168</v>
      </c>
      <c r="I33" s="40"/>
      <c r="J33" s="40" t="s">
        <v>89</v>
      </c>
      <c r="K33" s="27" t="n">
        <v>1.5</v>
      </c>
      <c r="L33" s="27" t="n">
        <v>1</v>
      </c>
      <c r="M33" s="40" t="n">
        <v>10</v>
      </c>
      <c r="N33" s="27" t="n">
        <v>43.2</v>
      </c>
      <c r="O33" s="27" t="n">
        <v>44.1</v>
      </c>
      <c r="P33" s="40" t="n">
        <v>160</v>
      </c>
      <c r="Q33" s="40"/>
      <c r="R33" s="40"/>
      <c r="S33" s="40" t="n">
        <v>0</v>
      </c>
      <c r="T33" s="42"/>
      <c r="U33" s="30"/>
      <c r="V33" s="30"/>
      <c r="W33" s="30"/>
      <c r="X33" s="1"/>
      <c r="Y33" s="1"/>
      <c r="Z33" s="1"/>
      <c r="AA33" s="1"/>
      <c r="AB33" s="1"/>
      <c r="AC33" s="1"/>
      <c r="AD33" s="1"/>
      <c r="AE33" s="1"/>
      <c r="AF33" s="1"/>
      <c r="AG33" s="50" t="n">
        <v>546</v>
      </c>
      <c r="AH33" s="50" t="n">
        <v>608</v>
      </c>
      <c r="AI33" s="51" t="n">
        <v>541</v>
      </c>
      <c r="AJ33" s="51" t="s">
        <v>181</v>
      </c>
      <c r="AK33" s="51" t="n">
        <f aca="false">AM33-AN33</f>
        <v>-10</v>
      </c>
      <c r="AL33" s="51" t="n">
        <f aca="false">AO33-AP33</f>
        <v>-28</v>
      </c>
      <c r="AM33" s="1" t="n">
        <v>563</v>
      </c>
      <c r="AN33" s="1" t="n">
        <v>573</v>
      </c>
      <c r="AO33" s="1" t="n">
        <v>553</v>
      </c>
      <c r="AP33" s="1" t="n">
        <v>581</v>
      </c>
      <c r="AQ33" s="1"/>
      <c r="AR33" s="1"/>
      <c r="AS33" s="1"/>
      <c r="AT33" s="1"/>
      <c r="AU33" s="1"/>
      <c r="AV33" s="1"/>
      <c r="AW33" s="1"/>
      <c r="AX33" s="1"/>
      <c r="AY33" s="1"/>
      <c r="AZ33" s="50" t="n">
        <v>546</v>
      </c>
      <c r="BA33" s="50" t="n">
        <v>608</v>
      </c>
      <c r="BB33" s="50" t="n">
        <f aca="false">BC33/2-BA33/2</f>
        <v>-33.5</v>
      </c>
      <c r="BC33" s="51" t="n">
        <v>541</v>
      </c>
      <c r="BD33" s="51" t="s">
        <v>181</v>
      </c>
      <c r="BE33" s="51" t="n">
        <v>-10</v>
      </c>
      <c r="BF33" s="51" t="n">
        <v>-28</v>
      </c>
      <c r="BG33" s="51" t="n">
        <f aca="false">BC33-BA33</f>
        <v>-67</v>
      </c>
      <c r="BH33" s="1"/>
      <c r="BJ33" s="50" t="n">
        <f aca="false">(BG33&lt;-99.6)</f>
        <v>0</v>
      </c>
      <c r="BK33" s="50" t="n">
        <f aca="false">BC33&lt;468.2</f>
        <v>0</v>
      </c>
      <c r="BL33" s="52" t="b">
        <f aca="false">FALSE()</f>
        <v>0</v>
      </c>
      <c r="BM33" s="50" t="n">
        <f aca="false">BE33&lt;-45</f>
        <v>0</v>
      </c>
      <c r="BN33" s="50" t="n">
        <f aca="false">BF33&lt;-46</f>
        <v>0</v>
      </c>
      <c r="BO33" s="1"/>
      <c r="BP33" s="1" t="b">
        <f aca="false">OR(BJ33:BN33)</f>
        <v>0</v>
      </c>
      <c r="BQ33" s="31" t="b">
        <f aca="false">FALSE()</f>
        <v>0</v>
      </c>
      <c r="BR33" s="31" t="b">
        <f aca="false">OR(BJ33:BK33,BM33:BN33)</f>
        <v>0</v>
      </c>
      <c r="BS33" s="34" t="b">
        <f aca="false">FALSE()</f>
        <v>0</v>
      </c>
      <c r="BU33" s="50" t="n">
        <f aca="false">BG33&lt;-89.2</f>
        <v>0</v>
      </c>
      <c r="BV33" s="50" t="n">
        <f aca="false">BC33&lt;490.1</f>
        <v>0</v>
      </c>
      <c r="BW33" s="53" t="b">
        <f aca="false">FALSE()</f>
        <v>0</v>
      </c>
      <c r="BX33" s="50" t="n">
        <f aca="false">BE33&lt;-34.4</f>
        <v>0</v>
      </c>
      <c r="BY33" s="50" t="n">
        <f aca="false">BF33&lt;-36.9</f>
        <v>0</v>
      </c>
      <c r="BZ33" s="31"/>
      <c r="CA33" s="34" t="b">
        <f aca="false">OR(BU33:BY33)</f>
        <v>0</v>
      </c>
      <c r="CB33" s="31" t="b">
        <f aca="false">FALSE()</f>
        <v>0</v>
      </c>
      <c r="CC33" s="34" t="b">
        <f aca="false">OR(BU33:BV33,BX33:BY33)</f>
        <v>0</v>
      </c>
      <c r="CD33" s="34" t="b">
        <f aca="false">FALSE()</f>
        <v>0</v>
      </c>
      <c r="CE33" s="31"/>
      <c r="CF33" s="34" t="n">
        <f aca="false">(BB33+29.6)/14.6</f>
        <v>-0.267123287671233</v>
      </c>
      <c r="CG33" s="34" t="n">
        <f aca="false">(BC33-543.2)/32.2</f>
        <v>-0.068322981366461</v>
      </c>
      <c r="CI33" s="34" t="n">
        <f aca="false">(BE33+8.2)/15.9</f>
        <v>-0.113207547169811</v>
      </c>
      <c r="CJ33" s="34" t="n">
        <f aca="false">(BF33+14.2)/13.7</f>
        <v>-1.00729927007299</v>
      </c>
      <c r="CL33" s="40" t="s">
        <v>89</v>
      </c>
      <c r="CM33" s="31" t="n">
        <v>20</v>
      </c>
      <c r="CN33" s="27" t="n">
        <v>44.1</v>
      </c>
    </row>
    <row r="34" customFormat="false" ht="12.75" hidden="false" customHeight="false" outlineLevel="0" collapsed="false">
      <c r="A34" s="23" t="s">
        <v>223</v>
      </c>
      <c r="B34" s="23" t="n">
        <v>40</v>
      </c>
      <c r="C34" s="34" t="s">
        <v>224</v>
      </c>
      <c r="D34" s="39" t="n">
        <v>21808</v>
      </c>
      <c r="E34" s="28" t="s">
        <v>163</v>
      </c>
      <c r="F34" s="39"/>
      <c r="G34" s="39"/>
      <c r="H34" s="40" t="s">
        <v>165</v>
      </c>
      <c r="I34" s="40"/>
      <c r="J34" s="40" t="s">
        <v>225</v>
      </c>
      <c r="K34" s="27" t="n">
        <v>0</v>
      </c>
      <c r="L34" s="27" t="n">
        <v>0.75</v>
      </c>
      <c r="M34" s="40" t="n">
        <v>0</v>
      </c>
      <c r="N34" s="27" t="n">
        <v>40.1</v>
      </c>
      <c r="O34" s="27" t="n">
        <v>40.5</v>
      </c>
      <c r="P34" s="40" t="n">
        <v>110</v>
      </c>
      <c r="Q34" s="40"/>
      <c r="R34" s="40"/>
      <c r="S34" s="40" t="n">
        <v>0</v>
      </c>
      <c r="T34" s="42"/>
      <c r="U34" s="30"/>
      <c r="V34" s="30"/>
      <c r="W34" s="30"/>
      <c r="X34" s="1"/>
      <c r="Y34" s="1"/>
      <c r="Z34" s="1"/>
      <c r="AA34" s="1"/>
      <c r="AB34" s="1"/>
      <c r="AC34" s="1"/>
      <c r="AD34" s="1"/>
      <c r="AE34" s="1"/>
      <c r="AF34" s="1"/>
      <c r="AG34" s="50" t="n">
        <v>603</v>
      </c>
      <c r="AH34" s="50" t="n">
        <v>666</v>
      </c>
      <c r="AI34" s="51" t="n">
        <v>600</v>
      </c>
      <c r="AJ34" s="51" t="s">
        <v>166</v>
      </c>
      <c r="AK34" s="51" t="n">
        <f aca="false">AM34-AN34</f>
        <v>-10</v>
      </c>
      <c r="AL34" s="51" t="n">
        <f aca="false">AO34-AP34</f>
        <v>-14</v>
      </c>
      <c r="AM34" s="1" t="n">
        <v>629</v>
      </c>
      <c r="AN34" s="1" t="n">
        <v>639</v>
      </c>
      <c r="AO34" s="1" t="n">
        <v>627</v>
      </c>
      <c r="AP34" s="1" t="n">
        <v>641</v>
      </c>
      <c r="AQ34" s="1"/>
      <c r="AR34" s="1"/>
      <c r="AS34" s="1"/>
      <c r="AT34" s="1"/>
      <c r="AU34" s="1"/>
      <c r="AV34" s="1"/>
      <c r="AW34" s="1"/>
      <c r="AX34" s="1"/>
      <c r="AY34" s="1"/>
      <c r="AZ34" s="50" t="n">
        <v>603</v>
      </c>
      <c r="BA34" s="50" t="n">
        <v>666</v>
      </c>
      <c r="BB34" s="50" t="n">
        <f aca="false">BC34/2-BA34/2</f>
        <v>-33</v>
      </c>
      <c r="BC34" s="51" t="n">
        <v>600</v>
      </c>
      <c r="BD34" s="51" t="s">
        <v>166</v>
      </c>
      <c r="BE34" s="51" t="n">
        <v>-10</v>
      </c>
      <c r="BF34" s="51" t="n">
        <v>-14</v>
      </c>
      <c r="BG34" s="51" t="n">
        <f aca="false">BC34-BA34</f>
        <v>-66</v>
      </c>
      <c r="BH34" s="1"/>
      <c r="BJ34" s="50" t="n">
        <f aca="false">(BG34&lt;-99.6)</f>
        <v>0</v>
      </c>
      <c r="BK34" s="50" t="n">
        <f aca="false">BC34&lt;468.2</f>
        <v>0</v>
      </c>
      <c r="BL34" s="52" t="b">
        <f aca="false">FALSE()</f>
        <v>0</v>
      </c>
      <c r="BM34" s="50" t="n">
        <f aca="false">BE34&lt;-45</f>
        <v>0</v>
      </c>
      <c r="BN34" s="50" t="n">
        <f aca="false">BF34&lt;-46</f>
        <v>0</v>
      </c>
      <c r="BO34" s="1"/>
      <c r="BP34" s="1" t="b">
        <f aca="false">OR(BJ34:BN34)</f>
        <v>0</v>
      </c>
      <c r="BQ34" s="31" t="b">
        <f aca="false">FALSE()</f>
        <v>0</v>
      </c>
      <c r="BR34" s="31" t="b">
        <f aca="false">OR(BJ34:BK34,BM34:BN34)</f>
        <v>0</v>
      </c>
      <c r="BS34" s="34" t="b">
        <f aca="false">FALSE()</f>
        <v>0</v>
      </c>
      <c r="BU34" s="50" t="n">
        <f aca="false">BG34&lt;-89.2</f>
        <v>0</v>
      </c>
      <c r="BV34" s="50" t="n">
        <f aca="false">BC34&lt;490.1</f>
        <v>0</v>
      </c>
      <c r="BW34" s="53" t="b">
        <f aca="false">FALSE()</f>
        <v>0</v>
      </c>
      <c r="BX34" s="50" t="n">
        <f aca="false">BE34&lt;-34.4</f>
        <v>0</v>
      </c>
      <c r="BY34" s="50" t="n">
        <f aca="false">BF34&lt;-36.9</f>
        <v>0</v>
      </c>
      <c r="BZ34" s="31"/>
      <c r="CA34" s="34" t="b">
        <f aca="false">OR(BU34:BY34)</f>
        <v>0</v>
      </c>
      <c r="CB34" s="31" t="b">
        <f aca="false">FALSE()</f>
        <v>0</v>
      </c>
      <c r="CC34" s="34" t="b">
        <f aca="false">OR(BU34:BV34,BX34:BY34)</f>
        <v>0</v>
      </c>
      <c r="CD34" s="34" t="b">
        <f aca="false">FALSE()</f>
        <v>0</v>
      </c>
      <c r="CE34" s="31"/>
      <c r="CF34" s="34" t="n">
        <f aca="false">(BB34+29.6)/14.6</f>
        <v>-0.232876712328767</v>
      </c>
      <c r="CG34" s="34" t="n">
        <f aca="false">(BC34-543.2)/32.2</f>
        <v>1.7639751552795</v>
      </c>
      <c r="CI34" s="34" t="n">
        <f aca="false">(BE34+8.2)/15.9</f>
        <v>-0.113207547169811</v>
      </c>
      <c r="CJ34" s="34" t="n">
        <f aca="false">(BF34+14.2)/13.7</f>
        <v>0.0145985401459854</v>
      </c>
      <c r="CL34" s="40" t="s">
        <v>225</v>
      </c>
      <c r="CM34" s="31" t="n">
        <v>10</v>
      </c>
      <c r="CN34" s="27" t="n">
        <v>40.5</v>
      </c>
    </row>
    <row r="35" customFormat="false" ht="12.75" hidden="false" customHeight="false" outlineLevel="0" collapsed="false">
      <c r="A35" s="23" t="s">
        <v>226</v>
      </c>
      <c r="B35" s="23" t="n">
        <v>40</v>
      </c>
      <c r="C35" s="34" t="s">
        <v>224</v>
      </c>
      <c r="D35" s="39" t="n">
        <v>21808</v>
      </c>
      <c r="E35" s="28" t="s">
        <v>163</v>
      </c>
      <c r="F35" s="39"/>
      <c r="G35" s="39"/>
      <c r="H35" s="40" t="s">
        <v>168</v>
      </c>
      <c r="I35" s="40"/>
      <c r="J35" s="40" t="s">
        <v>173</v>
      </c>
      <c r="K35" s="27" t="n">
        <v>1.25</v>
      </c>
      <c r="L35" s="27" t="n">
        <v>0.25</v>
      </c>
      <c r="M35" s="40" t="n">
        <v>172</v>
      </c>
      <c r="N35" s="27" t="n">
        <v>40.4</v>
      </c>
      <c r="O35" s="27" t="n">
        <v>40.7</v>
      </c>
      <c r="P35" s="40" t="n">
        <v>131</v>
      </c>
      <c r="Q35" s="40"/>
      <c r="R35" s="40"/>
      <c r="S35" s="40" t="n">
        <v>0</v>
      </c>
      <c r="T35" s="42"/>
      <c r="U35" s="30"/>
      <c r="V35" s="30"/>
      <c r="W35" s="30"/>
      <c r="X35" s="1"/>
      <c r="Y35" s="1"/>
      <c r="Z35" s="1"/>
      <c r="AA35" s="1"/>
      <c r="AB35" s="1"/>
      <c r="AC35" s="1"/>
      <c r="AD35" s="1"/>
      <c r="AE35" s="1"/>
      <c r="AF35" s="1"/>
      <c r="AG35" s="50" t="n">
        <v>609</v>
      </c>
      <c r="AH35" s="50" t="n">
        <v>672</v>
      </c>
      <c r="AI35" s="51" t="n">
        <v>603</v>
      </c>
      <c r="AJ35" s="51" t="s">
        <v>181</v>
      </c>
      <c r="AK35" s="51" t="n">
        <f aca="false">AM35-AN35</f>
        <v>10</v>
      </c>
      <c r="AL35" s="51" t="n">
        <f aca="false">AO35-AP35</f>
        <v>-2</v>
      </c>
      <c r="AM35" s="1" t="n">
        <v>633</v>
      </c>
      <c r="AN35" s="1" t="n">
        <v>623</v>
      </c>
      <c r="AO35" s="1" t="n">
        <v>620</v>
      </c>
      <c r="AP35" s="1" t="n">
        <v>622</v>
      </c>
      <c r="AQ35" s="1"/>
      <c r="AR35" s="1"/>
      <c r="AS35" s="1"/>
      <c r="AT35" s="1"/>
      <c r="AU35" s="1"/>
      <c r="AV35" s="1"/>
      <c r="AW35" s="1"/>
      <c r="AX35" s="1"/>
      <c r="AY35" s="1"/>
      <c r="AZ35" s="50" t="n">
        <v>609</v>
      </c>
      <c r="BA35" s="50" t="n">
        <v>672</v>
      </c>
      <c r="BB35" s="50" t="n">
        <f aca="false">BC35/2-BA35/2</f>
        <v>-34.5</v>
      </c>
      <c r="BC35" s="51" t="n">
        <v>603</v>
      </c>
      <c r="BD35" s="51" t="s">
        <v>181</v>
      </c>
      <c r="BE35" s="51" t="n">
        <v>10</v>
      </c>
      <c r="BF35" s="51" t="n">
        <v>-2</v>
      </c>
      <c r="BG35" s="51" t="n">
        <f aca="false">BC35-BA35</f>
        <v>-69</v>
      </c>
      <c r="BH35" s="1"/>
      <c r="BJ35" s="50" t="n">
        <f aca="false">(BG35&lt;-99.6)</f>
        <v>0</v>
      </c>
      <c r="BK35" s="50" t="n">
        <f aca="false">BC35&lt;468.2</f>
        <v>0</v>
      </c>
      <c r="BL35" s="52" t="b">
        <f aca="false">FALSE()</f>
        <v>0</v>
      </c>
      <c r="BM35" s="50" t="n">
        <f aca="false">BE35&lt;-45</f>
        <v>0</v>
      </c>
      <c r="BN35" s="50" t="n">
        <f aca="false">BF35&lt;-46</f>
        <v>0</v>
      </c>
      <c r="BO35" s="1"/>
      <c r="BP35" s="1" t="b">
        <f aca="false">OR(BJ35:BN35)</f>
        <v>0</v>
      </c>
      <c r="BQ35" s="31" t="b">
        <f aca="false">FALSE()</f>
        <v>0</v>
      </c>
      <c r="BR35" s="31" t="b">
        <f aca="false">OR(BJ35:BK35,BM35:BN35)</f>
        <v>0</v>
      </c>
      <c r="BS35" s="34" t="b">
        <f aca="false">FALSE()</f>
        <v>0</v>
      </c>
      <c r="BU35" s="50" t="n">
        <f aca="false">BG35&lt;-89.2</f>
        <v>0</v>
      </c>
      <c r="BV35" s="50" t="n">
        <f aca="false">BC35&lt;490.1</f>
        <v>0</v>
      </c>
      <c r="BW35" s="53" t="b">
        <f aca="false">FALSE()</f>
        <v>0</v>
      </c>
      <c r="BX35" s="50" t="n">
        <f aca="false">BE35&lt;-34.4</f>
        <v>0</v>
      </c>
      <c r="BY35" s="50" t="n">
        <f aca="false">BF35&lt;-36.9</f>
        <v>0</v>
      </c>
      <c r="BZ35" s="31"/>
      <c r="CA35" s="34" t="b">
        <f aca="false">OR(BU35:BY35)</f>
        <v>0</v>
      </c>
      <c r="CB35" s="31" t="b">
        <f aca="false">FALSE()</f>
        <v>0</v>
      </c>
      <c r="CC35" s="34" t="b">
        <f aca="false">OR(BU35:BV35,BX35:BY35)</f>
        <v>0</v>
      </c>
      <c r="CD35" s="34" t="b">
        <f aca="false">FALSE()</f>
        <v>0</v>
      </c>
      <c r="CE35" s="31"/>
      <c r="CF35" s="34" t="n">
        <f aca="false">(BB35+29.6)/14.6</f>
        <v>-0.335616438356164</v>
      </c>
      <c r="CG35" s="34" t="n">
        <f aca="false">(BC35-543.2)/32.2</f>
        <v>1.85714285714286</v>
      </c>
      <c r="CI35" s="34" t="n">
        <f aca="false">(BE35+8.2)/15.9</f>
        <v>1.14465408805031</v>
      </c>
      <c r="CJ35" s="34" t="n">
        <f aca="false">(BF35+14.2)/13.7</f>
        <v>0.89051094890511</v>
      </c>
      <c r="CL35" s="40" t="s">
        <v>173</v>
      </c>
      <c r="CM35" s="31" t="n">
        <v>15</v>
      </c>
      <c r="CN35" s="27" t="n">
        <v>40.7</v>
      </c>
    </row>
    <row r="36" customFormat="false" ht="12.75" hidden="false" customHeight="false" outlineLevel="0" collapsed="false">
      <c r="A36" s="23" t="s">
        <v>227</v>
      </c>
      <c r="B36" s="23" t="n">
        <v>42</v>
      </c>
      <c r="C36" s="34" t="s">
        <v>228</v>
      </c>
      <c r="D36" s="39" t="n">
        <v>17278</v>
      </c>
      <c r="E36" s="28" t="s">
        <v>171</v>
      </c>
      <c r="F36" s="39" t="n">
        <v>38806</v>
      </c>
      <c r="G36" s="39" t="s">
        <v>164</v>
      </c>
      <c r="H36" s="40" t="s">
        <v>165</v>
      </c>
      <c r="I36" s="40"/>
      <c r="J36" s="40" t="s">
        <v>89</v>
      </c>
      <c r="K36" s="27" t="n">
        <v>-7</v>
      </c>
      <c r="L36" s="27" t="n">
        <v>1</v>
      </c>
      <c r="M36" s="40" t="n">
        <v>180</v>
      </c>
      <c r="N36" s="27" t="n">
        <v>45.5</v>
      </c>
      <c r="O36" s="27" t="n">
        <v>46.6</v>
      </c>
      <c r="P36" s="40" t="n">
        <v>130</v>
      </c>
      <c r="Q36" s="40"/>
      <c r="R36" s="40"/>
      <c r="S36" s="40" t="n">
        <v>0</v>
      </c>
      <c r="T36" s="42"/>
      <c r="U36" s="30" t="n">
        <v>44.04</v>
      </c>
      <c r="V36" s="30" t="n">
        <v>47.31</v>
      </c>
      <c r="W36" s="30" t="n">
        <v>2.5</v>
      </c>
      <c r="X36" s="30" t="n">
        <v>0.022</v>
      </c>
      <c r="Y36" s="30" t="n">
        <v>1.8</v>
      </c>
      <c r="Z36" s="1" t="n">
        <v>0.0161</v>
      </c>
      <c r="AA36" s="1" t="n">
        <v>2.5</v>
      </c>
      <c r="AB36" s="1" t="n">
        <v>558</v>
      </c>
      <c r="AC36" s="1"/>
      <c r="AD36" s="1" t="n">
        <v>0.6323</v>
      </c>
      <c r="AE36" s="1" t="n">
        <v>0.5517</v>
      </c>
      <c r="AF36" s="1" t="n">
        <v>0.9</v>
      </c>
      <c r="AG36" s="50" t="n">
        <v>559</v>
      </c>
      <c r="AH36" s="50" t="n">
        <v>642</v>
      </c>
      <c r="AI36" s="51" t="n">
        <v>551</v>
      </c>
      <c r="AJ36" s="51" t="s">
        <v>184</v>
      </c>
      <c r="AK36" s="51" t="n">
        <f aca="false">AM36-AN36</f>
        <v>-47</v>
      </c>
      <c r="AL36" s="51" t="n">
        <f aca="false">AO36-AP36</f>
        <v>-8</v>
      </c>
      <c r="AM36" s="1" t="n">
        <v>558</v>
      </c>
      <c r="AN36" s="1" t="n">
        <v>605</v>
      </c>
      <c r="AO36" s="1" t="n">
        <v>578</v>
      </c>
      <c r="AP36" s="1" t="n">
        <v>586</v>
      </c>
      <c r="AQ36" s="1"/>
      <c r="AR36" s="1"/>
      <c r="AS36" s="1"/>
      <c r="AT36" s="1"/>
      <c r="AU36" s="1"/>
      <c r="AV36" s="1"/>
      <c r="AW36" s="1"/>
      <c r="AZ36" s="50" t="n">
        <v>559</v>
      </c>
      <c r="BA36" s="50" t="n">
        <v>642</v>
      </c>
      <c r="BB36" s="50" t="n">
        <f aca="false">BC36/2-BA36/2</f>
        <v>-45.5</v>
      </c>
      <c r="BC36" s="51" t="n">
        <v>551</v>
      </c>
      <c r="BD36" s="51" t="s">
        <v>184</v>
      </c>
      <c r="BE36" s="51" t="n">
        <v>-47</v>
      </c>
      <c r="BF36" s="51" t="n">
        <v>-8</v>
      </c>
      <c r="BG36" s="51" t="n">
        <f aca="false">BC36-BA36</f>
        <v>-91</v>
      </c>
      <c r="BH36" s="1"/>
      <c r="BJ36" s="50" t="n">
        <f aca="false">(BG36&lt;-99.6)</f>
        <v>0</v>
      </c>
      <c r="BK36" s="50" t="n">
        <f aca="false">BC36&lt;468.2</f>
        <v>0</v>
      </c>
      <c r="BL36" s="52" t="b">
        <f aca="false">TRUE()</f>
        <v>1</v>
      </c>
      <c r="BM36" s="50" t="n">
        <f aca="false">BE36&lt;-45</f>
        <v>1</v>
      </c>
      <c r="BN36" s="50" t="n">
        <f aca="false">BF36&lt;-46</f>
        <v>0</v>
      </c>
      <c r="BO36" s="1"/>
      <c r="BP36" s="1" t="b">
        <f aca="false">OR(BJ36:BN36)</f>
        <v>1</v>
      </c>
      <c r="BQ36" s="31" t="b">
        <f aca="false">TRUE()</f>
        <v>1</v>
      </c>
      <c r="BR36" s="31" t="b">
        <f aca="false">OR(BJ36:BK36,BM36:BN36)</f>
        <v>1</v>
      </c>
      <c r="BS36" s="34" t="b">
        <f aca="false">FALSE()</f>
        <v>0</v>
      </c>
      <c r="BU36" s="50" t="n">
        <f aca="false">BG36&lt;-89.2</f>
        <v>1</v>
      </c>
      <c r="BV36" s="50" t="n">
        <f aca="false">BC36&lt;490.1</f>
        <v>0</v>
      </c>
      <c r="BW36" s="53" t="b">
        <f aca="false">TRUE()</f>
        <v>1</v>
      </c>
      <c r="BX36" s="50" t="n">
        <f aca="false">BE36&lt;-34.4</f>
        <v>1</v>
      </c>
      <c r="BY36" s="50" t="n">
        <f aca="false">BF36&lt;-36.9</f>
        <v>0</v>
      </c>
      <c r="BZ36" s="31"/>
      <c r="CA36" s="34" t="b">
        <f aca="false">OR(BU36:BY36)</f>
        <v>1</v>
      </c>
      <c r="CB36" s="31" t="b">
        <f aca="false">TRUE()</f>
        <v>1</v>
      </c>
      <c r="CC36" s="34" t="b">
        <f aca="false">OR(BU36:BV36,BX36:BY36)</f>
        <v>1</v>
      </c>
      <c r="CD36" s="31" t="b">
        <f aca="false">TRUE()</f>
        <v>1</v>
      </c>
      <c r="CE36" s="31"/>
      <c r="CL36" s="40" t="s">
        <v>89</v>
      </c>
      <c r="CM36" s="31" t="n">
        <v>20</v>
      </c>
      <c r="CN36" s="27" t="n">
        <v>46.6</v>
      </c>
    </row>
    <row r="37" customFormat="false" ht="12.75" hidden="false" customHeight="false" outlineLevel="0" collapsed="false">
      <c r="A37" s="23" t="s">
        <v>229</v>
      </c>
      <c r="B37" s="23" t="n">
        <v>42</v>
      </c>
      <c r="C37" s="34" t="s">
        <v>228</v>
      </c>
      <c r="D37" s="39" t="n">
        <v>17278</v>
      </c>
      <c r="E37" s="28" t="s">
        <v>171</v>
      </c>
      <c r="F37" s="39" t="n">
        <v>38806</v>
      </c>
      <c r="G37" s="39" t="s">
        <v>164</v>
      </c>
      <c r="H37" s="40" t="s">
        <v>168</v>
      </c>
      <c r="I37" s="40"/>
      <c r="J37" s="40" t="s">
        <v>89</v>
      </c>
      <c r="K37" s="27" t="n">
        <v>-6.5</v>
      </c>
      <c r="L37" s="27" t="n">
        <v>1.25</v>
      </c>
      <c r="M37" s="40" t="n">
        <v>180</v>
      </c>
      <c r="N37" s="27" t="n">
        <v>43.5</v>
      </c>
      <c r="O37" s="27" t="n">
        <v>46.2</v>
      </c>
      <c r="P37" s="40" t="n">
        <v>161</v>
      </c>
      <c r="Q37" s="40"/>
      <c r="R37" s="40"/>
      <c r="S37" s="40" t="n">
        <v>0</v>
      </c>
      <c r="T37" s="42"/>
      <c r="U37" s="30" t="n">
        <v>45.77</v>
      </c>
      <c r="V37" s="30" t="n">
        <v>47.4</v>
      </c>
      <c r="W37" s="30" t="n">
        <v>1.9</v>
      </c>
      <c r="X37" s="30" t="n">
        <v>0.0385</v>
      </c>
      <c r="Y37" s="30" t="n">
        <v>0.6</v>
      </c>
      <c r="Z37" s="1" t="n">
        <v>0.0103</v>
      </c>
      <c r="AA37" s="1" t="n">
        <v>1.8</v>
      </c>
      <c r="AB37" s="1" t="n">
        <v>535</v>
      </c>
      <c r="AC37" s="1"/>
      <c r="AD37" s="1" t="n">
        <v>0.606</v>
      </c>
      <c r="AE37" s="1" t="n">
        <v>0.5304</v>
      </c>
      <c r="AF37" s="1" t="n">
        <v>0.2</v>
      </c>
      <c r="AG37" s="50" t="n">
        <v>534</v>
      </c>
      <c r="AH37" s="50" t="n">
        <v>566</v>
      </c>
      <c r="AI37" s="51" t="n">
        <v>532</v>
      </c>
      <c r="AJ37" s="51" t="s">
        <v>166</v>
      </c>
      <c r="AK37" s="51" t="n">
        <f aca="false">AM37-AN37</f>
        <v>-2</v>
      </c>
      <c r="AL37" s="51" t="n">
        <f aca="false">AO37-AP37</f>
        <v>-1</v>
      </c>
      <c r="AM37" s="1" t="n">
        <v>548</v>
      </c>
      <c r="AN37" s="1" t="n">
        <v>550</v>
      </c>
      <c r="AO37" s="1" t="n">
        <v>548</v>
      </c>
      <c r="AP37" s="1" t="n">
        <v>549</v>
      </c>
      <c r="AQ37" s="1"/>
      <c r="AR37" s="1"/>
      <c r="AS37" s="1"/>
      <c r="AT37" s="1"/>
      <c r="AU37" s="1"/>
      <c r="AV37" s="1"/>
      <c r="AW37" s="1"/>
      <c r="AZ37" s="50" t="n">
        <v>534</v>
      </c>
      <c r="BA37" s="50" t="n">
        <v>566</v>
      </c>
      <c r="BB37" s="50" t="n">
        <f aca="false">BC37/2-BA37/2</f>
        <v>-17</v>
      </c>
      <c r="BC37" s="51" t="n">
        <v>532</v>
      </c>
      <c r="BD37" s="51" t="s">
        <v>166</v>
      </c>
      <c r="BE37" s="51" t="n">
        <v>-2</v>
      </c>
      <c r="BF37" s="51" t="n">
        <v>-1</v>
      </c>
      <c r="BG37" s="51" t="n">
        <f aca="false">BC37-BA37</f>
        <v>-34</v>
      </c>
      <c r="BH37" s="1"/>
      <c r="BJ37" s="50" t="n">
        <f aca="false">(BG37&lt;-99.6)</f>
        <v>0</v>
      </c>
      <c r="BK37" s="50" t="n">
        <f aca="false">BC37&lt;468.2</f>
        <v>0</v>
      </c>
      <c r="BL37" s="52" t="b">
        <f aca="false">FALSE()</f>
        <v>0</v>
      </c>
      <c r="BM37" s="50" t="n">
        <f aca="false">BE37&lt;-45</f>
        <v>0</v>
      </c>
      <c r="BN37" s="50" t="n">
        <f aca="false">BF37&lt;-46</f>
        <v>0</v>
      </c>
      <c r="BO37" s="1"/>
      <c r="BP37" s="1" t="b">
        <f aca="false">OR(BJ37:BN37)</f>
        <v>0</v>
      </c>
      <c r="BQ37" s="31" t="b">
        <f aca="false">FALSE()</f>
        <v>0</v>
      </c>
      <c r="BR37" s="31" t="b">
        <f aca="false">OR(BJ37:BK37,BM37:BN37)</f>
        <v>0</v>
      </c>
      <c r="BS37" s="34" t="b">
        <f aca="false">FALSE()</f>
        <v>0</v>
      </c>
      <c r="BU37" s="50" t="n">
        <f aca="false">BG37&lt;-89.2</f>
        <v>0</v>
      </c>
      <c r="BV37" s="50" t="n">
        <f aca="false">BC37&lt;490.1</f>
        <v>0</v>
      </c>
      <c r="BW37" s="53" t="b">
        <f aca="false">FALSE()</f>
        <v>0</v>
      </c>
      <c r="BX37" s="50" t="n">
        <f aca="false">BE37&lt;-34.4</f>
        <v>0</v>
      </c>
      <c r="BY37" s="50" t="n">
        <f aca="false">BF37&lt;-36.9</f>
        <v>0</v>
      </c>
      <c r="CA37" s="34" t="b">
        <f aca="false">OR(BU37:BY37)</f>
        <v>0</v>
      </c>
      <c r="CB37" s="31" t="b">
        <f aca="false">FALSE()</f>
        <v>0</v>
      </c>
      <c r="CC37" s="34" t="b">
        <f aca="false">OR(BU37:BV37,BX37:BY37)</f>
        <v>0</v>
      </c>
      <c r="CD37" s="34" t="b">
        <f aca="false">FALSE()</f>
        <v>0</v>
      </c>
      <c r="CL37" s="40" t="s">
        <v>89</v>
      </c>
      <c r="CM37" s="31" t="n">
        <v>20</v>
      </c>
      <c r="CN37" s="27" t="n">
        <v>46.2</v>
      </c>
    </row>
    <row r="38" customFormat="false" ht="12.75" hidden="false" customHeight="false" outlineLevel="0" collapsed="false">
      <c r="BB38" s="1"/>
      <c r="BC38" s="32"/>
      <c r="BD38" s="32"/>
      <c r="BE38" s="32"/>
      <c r="BF38" s="32"/>
      <c r="BG38" s="32"/>
      <c r="BO38" s="1"/>
      <c r="BP38" s="1"/>
      <c r="BQ38" s="31"/>
      <c r="BR38" s="31"/>
      <c r="BS38" s="31"/>
      <c r="BT38" s="31"/>
      <c r="BU38" s="31"/>
      <c r="BV38" s="31"/>
      <c r="BW38" s="31"/>
    </row>
    <row r="39" customFormat="false" ht="12.75" hidden="false" customHeight="false" outlineLevel="0" collapsed="false">
      <c r="AI39" s="32" t="n">
        <f aca="false">AVERAGE(AI2:AI37)</f>
        <v>543.166666666667</v>
      </c>
      <c r="AJ39" s="57" t="n">
        <v>20</v>
      </c>
      <c r="AK39" s="32" t="n">
        <f aca="false">AVERAGE(AK2:AK37)</f>
        <v>-8.22222222222222</v>
      </c>
      <c r="AL39" s="32" t="n">
        <f aca="false">AVERAGE(AL2:AL37)</f>
        <v>-14.1944444444444</v>
      </c>
      <c r="BB39" s="1" t="n">
        <f aca="false">AVERAGE(BB2:BB37)</f>
        <v>-32</v>
      </c>
      <c r="BC39" s="32" t="n">
        <f aca="false">AVERAGE(BC2:BC37)</f>
        <v>543.166666666667</v>
      </c>
      <c r="BD39" s="57" t="n">
        <v>20</v>
      </c>
      <c r="BE39" s="32" t="n">
        <f aca="false">AVERAGE(BE2:BE37)</f>
        <v>-8.22222222222222</v>
      </c>
      <c r="BF39" s="32" t="n">
        <f aca="false">AVERAGE(BF2:BF37)</f>
        <v>-14.1944444444444</v>
      </c>
      <c r="BG39" s="32" t="n">
        <f aca="false">AVERAGE(BG2:BG37)</f>
        <v>-64</v>
      </c>
      <c r="BH39" s="34" t="s">
        <v>118</v>
      </c>
      <c r="BI39" s="34" t="s">
        <v>119</v>
      </c>
      <c r="BJ39" s="34" t="n">
        <f aca="false">COUNTIF(BJ2:BJ37,"TRUE")</f>
        <v>0</v>
      </c>
      <c r="BK39" s="34" t="n">
        <f aca="false">COUNTIF(BK2:BK37,"TRUE")</f>
        <v>1</v>
      </c>
      <c r="BL39" s="34" t="n">
        <f aca="false">COUNTIF(BL2:BL37,"TRUE")</f>
        <v>7</v>
      </c>
      <c r="BM39" s="34" t="n">
        <f aca="false">COUNTIF(BM2:BM37,"TRUE")</f>
        <v>1</v>
      </c>
      <c r="BN39" s="34" t="n">
        <f aca="false">COUNTIF(BN2:BN37,"TRUE")</f>
        <v>0</v>
      </c>
      <c r="BP39" s="34" t="n">
        <f aca="false">COUNTIF(BP2:BP37,"TRUE")</f>
        <v>8</v>
      </c>
      <c r="BQ39" s="34" t="n">
        <f aca="false">COUNTIF(BQ2:BQ37,"TRUE")</f>
        <v>1</v>
      </c>
      <c r="BR39" s="34" t="n">
        <f aca="false">COUNTIF(BR2:BR37,"TRUE")</f>
        <v>2</v>
      </c>
      <c r="BS39" s="34" t="n">
        <f aca="false">COUNTIF(BS2:BS37,"TRUE")</f>
        <v>0</v>
      </c>
      <c r="BU39" s="34" t="n">
        <f aca="false">COUNTIF(BU2:BU37,"TRUE")</f>
        <v>3</v>
      </c>
      <c r="BV39" s="34" t="n">
        <f aca="false">COUNTIF(BV2:BV37,"TRUE")</f>
        <v>2</v>
      </c>
      <c r="BW39" s="34" t="n">
        <f aca="false">COUNTIF(BW2:BW37,"TRUE")</f>
        <v>7</v>
      </c>
      <c r="BX39" s="34" t="n">
        <f aca="false">COUNTIF(BX2:BX37,"TRUE")</f>
        <v>1</v>
      </c>
      <c r="BY39" s="34" t="n">
        <f aca="false">COUNTIF(BY2:BY37,"TRUE")</f>
        <v>2</v>
      </c>
      <c r="CA39" s="34" t="n">
        <f aca="false">COUNTIF(CA2:CA37,"TRUE")</f>
        <v>10</v>
      </c>
      <c r="CB39" s="34" t="n">
        <f aca="false">COUNTIF(CB2:CB37,"TRUE")</f>
        <v>3</v>
      </c>
      <c r="CC39" s="34" t="n">
        <f aca="false">COUNTIF(CC2:CC37,"TRUE")</f>
        <v>6</v>
      </c>
      <c r="CD39" s="34" t="n">
        <f aca="false">COUNTIF(CD2:CD37,"TRUE")</f>
        <v>2</v>
      </c>
      <c r="CM39" s="34" t="n">
        <f aca="false">AVERAGE(CM2:CM37)</f>
        <v>19.0277777777778</v>
      </c>
      <c r="CN39" s="46" t="n">
        <f aca="false">AVERAGE(CN2:CN37)</f>
        <v>43.8666666666667</v>
      </c>
    </row>
    <row r="40" customFormat="false" ht="12.75" hidden="false" customHeight="false" outlineLevel="0" collapsed="false">
      <c r="AI40" s="32" t="n">
        <f aca="false">STDEV(AI2:AI37)</f>
        <v>32.1767440419763</v>
      </c>
      <c r="AJ40" s="32" t="s">
        <v>166</v>
      </c>
      <c r="AK40" s="32" t="n">
        <f aca="false">STDEV(AK2:AK37)</f>
        <v>15.856699550503</v>
      </c>
      <c r="AL40" s="32" t="n">
        <f aca="false">STDEV(AL2:AL37)</f>
        <v>13.7463126368896</v>
      </c>
      <c r="BB40" s="1" t="n">
        <f aca="false">STDEV(BB2:BB37)</f>
        <v>7.62889244910426</v>
      </c>
      <c r="BC40" s="32" t="n">
        <f aca="false">STDEV(BC2:BC37)</f>
        <v>32.1767440419763</v>
      </c>
      <c r="BD40" s="32" t="s">
        <v>166</v>
      </c>
      <c r="BE40" s="32" t="n">
        <f aca="false">STDEV(BE2:BE37)</f>
        <v>15.856699550503</v>
      </c>
      <c r="BF40" s="32" t="n">
        <f aca="false">STDEV(BF2:BF37)</f>
        <v>13.7463126368896</v>
      </c>
      <c r="BG40" s="32" t="n">
        <f aca="false">STDEV(BG2:BG37)</f>
        <v>15.2577848982085</v>
      </c>
      <c r="BH40" s="34" t="s">
        <v>120</v>
      </c>
      <c r="BI40" s="34" t="s">
        <v>121</v>
      </c>
      <c r="BJ40" s="34" t="n">
        <f aca="false">COUNTIF(BJ2:BJ37,"FALSE")</f>
        <v>36</v>
      </c>
      <c r="BK40" s="34" t="n">
        <f aca="false">COUNTIF(BK2:BK37,"FALSE")</f>
        <v>35</v>
      </c>
      <c r="BL40" s="34" t="n">
        <f aca="false">COUNTIF(BL2:BL37,"FALSE")</f>
        <v>29</v>
      </c>
      <c r="BM40" s="34" t="n">
        <f aca="false">COUNTIF(BM2:BM37,"FALSE")</f>
        <v>35</v>
      </c>
      <c r="BN40" s="34" t="n">
        <f aca="false">COUNTIF(BN2:BN37,"FALSE")</f>
        <v>36</v>
      </c>
      <c r="BP40" s="34" t="n">
        <f aca="false">COUNTIF(BP2:BP37,"FALSE")</f>
        <v>28</v>
      </c>
      <c r="BQ40" s="34" t="n">
        <f aca="false">COUNTIF(BQ2:BQ37,"FALSE")</f>
        <v>35</v>
      </c>
      <c r="BR40" s="34" t="n">
        <f aca="false">COUNTIF(BR2:BR37,"FALSE")</f>
        <v>34</v>
      </c>
      <c r="BS40" s="34" t="n">
        <f aca="false">COUNTIF(BS2:BS37,"FALSE")</f>
        <v>36</v>
      </c>
      <c r="BU40" s="34" t="n">
        <f aca="false">COUNTIF(BU2:BU37,"FALSE")</f>
        <v>33</v>
      </c>
      <c r="BV40" s="34" t="n">
        <f aca="false">COUNTIF(BV2:BV37,"FALSE")</f>
        <v>34</v>
      </c>
      <c r="BW40" s="34" t="n">
        <f aca="false">COUNTIF(BW2:BW37,"FALSE")</f>
        <v>29</v>
      </c>
      <c r="BX40" s="34" t="n">
        <f aca="false">COUNTIF(BX2:BX37,"FALSE")</f>
        <v>35</v>
      </c>
      <c r="BY40" s="34" t="n">
        <f aca="false">COUNTIF(BY2:BY37,"FALSE")</f>
        <v>34</v>
      </c>
      <c r="CA40" s="34" t="n">
        <f aca="false">COUNTIF(CA2:CA37,"FALSE")</f>
        <v>26</v>
      </c>
      <c r="CB40" s="34" t="n">
        <f aca="false">COUNTIF(CB2:CB37,"FALSE")</f>
        <v>33</v>
      </c>
      <c r="CC40" s="34" t="n">
        <f aca="false">COUNTIF(CC2:CC37,"FALSE")</f>
        <v>30</v>
      </c>
      <c r="CD40" s="34" t="n">
        <f aca="false">COUNTIF(CD2:CD37,"FALSE")</f>
        <v>34</v>
      </c>
      <c r="CM40" s="34" t="n">
        <f aca="false">STDEV(CM2:CM37)</f>
        <v>3.54953607520847</v>
      </c>
      <c r="CN40" s="34" t="n">
        <f aca="false">STDEV(CN2:CN37)</f>
        <v>1.48843158103709</v>
      </c>
    </row>
    <row r="41" customFormat="false" ht="12.75" hidden="false" customHeight="false" outlineLevel="0" collapsed="false">
      <c r="AJ41" s="57" t="n">
        <v>9</v>
      </c>
      <c r="BB41" s="1"/>
      <c r="BC41" s="32"/>
      <c r="BD41" s="57" t="n">
        <v>9</v>
      </c>
      <c r="BE41" s="32"/>
      <c r="BF41" s="32"/>
      <c r="BG41" s="32"/>
    </row>
    <row r="42" customFormat="false" ht="12.75" hidden="false" customHeight="false" outlineLevel="0" collapsed="false">
      <c r="AJ42" s="32" t="s">
        <v>181</v>
      </c>
      <c r="BB42" s="1"/>
      <c r="BC42" s="32"/>
      <c r="BD42" s="32" t="s">
        <v>181</v>
      </c>
      <c r="BE42" s="32"/>
      <c r="BF42" s="32"/>
      <c r="BG42" s="32"/>
    </row>
    <row r="43" customFormat="false" ht="12.75" hidden="false" customHeight="false" outlineLevel="0" collapsed="false">
      <c r="AJ43" s="57" t="n">
        <v>7</v>
      </c>
      <c r="BB43" s="1"/>
      <c r="BC43" s="32"/>
      <c r="BD43" s="57" t="n">
        <v>7</v>
      </c>
      <c r="BE43" s="32"/>
      <c r="BF43" s="32"/>
      <c r="BG43" s="32"/>
    </row>
    <row r="44" customFormat="false" ht="12.75" hidden="false" customHeight="false" outlineLevel="0" collapsed="false">
      <c r="AJ44" s="32" t="s">
        <v>184</v>
      </c>
      <c r="BB44" s="1"/>
      <c r="BC44" s="32"/>
      <c r="BD44" s="32" t="s">
        <v>184</v>
      </c>
      <c r="BE44" s="32"/>
      <c r="BF44" s="32"/>
      <c r="BG44" s="32"/>
    </row>
    <row r="46" customFormat="false" ht="12.75" hidden="false" customHeight="false" outlineLevel="0" collapsed="false">
      <c r="AX46" s="34" t="s">
        <v>47</v>
      </c>
      <c r="AY46" s="34" t="s">
        <v>230</v>
      </c>
      <c r="BB46" s="34" t="n">
        <f aca="false">BB39-2.33*BB40</f>
        <v>-49.7753194064129</v>
      </c>
      <c r="BC46" s="34" t="n">
        <f aca="false">BC39-2.33*BC40</f>
        <v>468.194853048862</v>
      </c>
      <c r="BE46" s="34" t="n">
        <f aca="false">BE39-2.33*BE40</f>
        <v>-45.1683321748941</v>
      </c>
      <c r="BF46" s="34" t="n">
        <f aca="false">BF39-2.33*BF40</f>
        <v>-46.2233528883972</v>
      </c>
      <c r="BG46" s="34" t="n">
        <f aca="false">BG39-2.33*BG40</f>
        <v>-99.5506388128259</v>
      </c>
    </row>
    <row r="48" customFormat="false" ht="12.75" hidden="false" customHeight="false" outlineLevel="0" collapsed="false">
      <c r="AX48" s="34" t="s">
        <v>231</v>
      </c>
      <c r="AY48" s="34" t="s">
        <v>232</v>
      </c>
      <c r="BB48" s="34" t="n">
        <f aca="false">BB39-1.65*BB40</f>
        <v>-44.587672541022</v>
      </c>
      <c r="BC48" s="34" t="n">
        <f aca="false">BC39-1.65*BC40</f>
        <v>490.075038997406</v>
      </c>
      <c r="BE48" s="34" t="n">
        <f aca="false">BE39-1.65*BE40</f>
        <v>-34.3857764805521</v>
      </c>
      <c r="BF48" s="34" t="n">
        <f aca="false">BF39-1.65*BF40</f>
        <v>-36.8758602953123</v>
      </c>
      <c r="BG48" s="34" t="n">
        <f aca="false">BG39-1.65*BG40</f>
        <v>-89.17534508204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AS1"/>
    </sheetView>
  </sheetViews>
  <sheetFormatPr defaultColWidth="9.0546875" defaultRowHeight="12.75" zeroHeight="false" outlineLevelRow="0" outlineLevelCol="0"/>
  <cols>
    <col collapsed="false" customWidth="true" hidden="false" outlineLevel="0" max="3" min="3" style="34" width="23.28"/>
  </cols>
  <sheetData>
    <row r="1" customFormat="false" ht="7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2" t="s">
        <v>7</v>
      </c>
      <c r="I1" s="2" t="s">
        <v>8</v>
      </c>
      <c r="J1" s="2" t="s">
        <v>9</v>
      </c>
      <c r="K1" s="5" t="s">
        <v>10</v>
      </c>
      <c r="L1" s="5" t="s">
        <v>11</v>
      </c>
      <c r="M1" s="2" t="s">
        <v>12</v>
      </c>
      <c r="N1" s="5" t="s">
        <v>13</v>
      </c>
      <c r="O1" s="5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7" t="s">
        <v>26</v>
      </c>
      <c r="AB1" s="7" t="s">
        <v>27</v>
      </c>
      <c r="AC1" s="7" t="s">
        <v>28</v>
      </c>
      <c r="AD1" s="8" t="s">
        <v>29</v>
      </c>
      <c r="AE1" s="9" t="s">
        <v>30</v>
      </c>
      <c r="AF1" s="9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8" t="s">
        <v>8</v>
      </c>
      <c r="AN1" s="8" t="s">
        <v>38</v>
      </c>
      <c r="AO1" s="8" t="s">
        <v>39</v>
      </c>
      <c r="AP1" s="8" t="s">
        <v>40</v>
      </c>
      <c r="AQ1" s="8" t="s">
        <v>41</v>
      </c>
      <c r="AR1" s="8" t="s">
        <v>42</v>
      </c>
      <c r="AS1" s="8" t="s">
        <v>43</v>
      </c>
    </row>
    <row r="2" customFormat="false" ht="12.75" hidden="false" customHeight="false" outlineLevel="0" collapsed="false">
      <c r="A2" s="23"/>
      <c r="B2" s="23" t="n">
        <v>107</v>
      </c>
      <c r="C2" s="43" t="s">
        <v>127</v>
      </c>
      <c r="D2" s="25" t="n">
        <v>26025</v>
      </c>
      <c r="E2" s="28"/>
      <c r="F2" s="39" t="n">
        <v>38783</v>
      </c>
      <c r="G2" s="39"/>
      <c r="H2" s="40" t="s">
        <v>58</v>
      </c>
      <c r="I2" s="40"/>
      <c r="J2" s="40" t="s">
        <v>89</v>
      </c>
      <c r="K2" s="27" t="n">
        <v>0</v>
      </c>
      <c r="L2" s="27" t="n">
        <v>-0.75</v>
      </c>
      <c r="M2" s="28" t="n">
        <v>170</v>
      </c>
      <c r="N2" s="27" t="n">
        <v>7.74</v>
      </c>
      <c r="O2" s="27" t="n">
        <v>7.35</v>
      </c>
      <c r="P2" s="40" t="n">
        <v>105</v>
      </c>
      <c r="Q2" s="40" t="n">
        <v>7.55</v>
      </c>
      <c r="R2" s="40"/>
      <c r="S2" s="40" t="n">
        <v>0</v>
      </c>
      <c r="T2" s="42"/>
      <c r="U2" s="42" t="s">
        <v>233</v>
      </c>
      <c r="V2" s="42"/>
      <c r="W2" s="42"/>
      <c r="X2" s="42"/>
      <c r="Y2" s="42"/>
      <c r="Z2" s="42"/>
      <c r="AA2" s="30"/>
      <c r="AB2" s="30"/>
      <c r="AC2" s="30"/>
      <c r="AD2" s="31"/>
      <c r="AE2" s="31" t="n">
        <v>520</v>
      </c>
      <c r="AF2" s="31" t="n">
        <v>616</v>
      </c>
      <c r="AG2" s="31" t="n">
        <v>515</v>
      </c>
      <c r="AH2" s="34" t="s">
        <v>65</v>
      </c>
      <c r="AI2" s="31" t="n">
        <v>569</v>
      </c>
      <c r="AJ2" s="31" t="n">
        <v>574</v>
      </c>
      <c r="AK2" s="31" t="n">
        <v>546</v>
      </c>
      <c r="AL2" s="31" t="n">
        <v>578</v>
      </c>
      <c r="AM2" s="31"/>
      <c r="AN2" s="31"/>
      <c r="AO2" s="31"/>
      <c r="AP2" s="31"/>
      <c r="AQ2" s="31"/>
      <c r="AR2" s="31"/>
      <c r="AS2" s="31"/>
    </row>
    <row r="3" customFormat="false" ht="12.75" hidden="false" customHeight="false" outlineLevel="0" collapsed="false">
      <c r="A3" s="23"/>
      <c r="B3" s="23" t="n">
        <v>102</v>
      </c>
      <c r="C3" s="34" t="s">
        <v>62</v>
      </c>
      <c r="D3" s="25" t="s">
        <v>63</v>
      </c>
      <c r="E3" s="26"/>
      <c r="F3" s="25" t="s">
        <v>64</v>
      </c>
      <c r="G3" s="25"/>
      <c r="H3" s="23" t="s">
        <v>78</v>
      </c>
      <c r="I3" s="23"/>
      <c r="J3" s="23" t="s">
        <v>89</v>
      </c>
      <c r="K3" s="38" t="n">
        <v>-1.25</v>
      </c>
      <c r="L3" s="38" t="n">
        <v>-2.75</v>
      </c>
      <c r="M3" s="26" t="n">
        <v>175</v>
      </c>
      <c r="N3" s="38" t="n">
        <v>7.78</v>
      </c>
      <c r="O3" s="38" t="n">
        <v>7.28</v>
      </c>
      <c r="P3" s="23" t="n">
        <v>80</v>
      </c>
      <c r="Q3" s="23" t="n">
        <v>7.53</v>
      </c>
      <c r="R3" s="23"/>
      <c r="S3" s="23" t="n">
        <v>1</v>
      </c>
      <c r="T3" s="29"/>
      <c r="U3" s="29" t="n">
        <v>6.06</v>
      </c>
      <c r="V3" s="29" t="n">
        <v>80</v>
      </c>
      <c r="W3" s="29" t="n">
        <v>7.05</v>
      </c>
      <c r="X3" s="29" t="n">
        <v>87</v>
      </c>
      <c r="Y3" s="29" t="n">
        <v>6.74</v>
      </c>
      <c r="Z3" s="29" t="n">
        <v>1.4</v>
      </c>
      <c r="AA3" s="30"/>
      <c r="AB3" s="30"/>
      <c r="AC3" s="30"/>
      <c r="AD3" s="31"/>
      <c r="AE3" s="31" t="n">
        <v>472</v>
      </c>
      <c r="AF3" s="31" t="n">
        <v>555</v>
      </c>
      <c r="AG3" s="31" t="n">
        <v>468</v>
      </c>
      <c r="AH3" s="31" t="s">
        <v>65</v>
      </c>
      <c r="AI3" s="31" t="n">
        <v>504</v>
      </c>
      <c r="AJ3" s="31" t="n">
        <v>510</v>
      </c>
      <c r="AK3" s="31" t="n">
        <v>489</v>
      </c>
      <c r="AL3" s="31" t="n">
        <v>521</v>
      </c>
      <c r="AM3" s="31"/>
      <c r="AN3" s="31"/>
      <c r="AO3" s="31"/>
      <c r="AP3" s="31"/>
      <c r="AQ3" s="31"/>
      <c r="AR3" s="31"/>
      <c r="AS3" s="31"/>
    </row>
    <row r="4" customFormat="false" ht="12.75" hidden="false" customHeight="false" outlineLevel="0" collapsed="false">
      <c r="A4" s="23"/>
      <c r="B4" s="23" t="n">
        <v>107</v>
      </c>
      <c r="C4" s="43" t="s">
        <v>127</v>
      </c>
      <c r="D4" s="25" t="n">
        <v>26025</v>
      </c>
      <c r="E4" s="28"/>
      <c r="F4" s="39" t="n">
        <v>38783</v>
      </c>
      <c r="G4" s="39"/>
      <c r="H4" s="40" t="s">
        <v>78</v>
      </c>
      <c r="I4" s="40"/>
      <c r="J4" s="40" t="s">
        <v>89</v>
      </c>
      <c r="K4" s="27" t="n">
        <v>0.25</v>
      </c>
      <c r="L4" s="27" t="n">
        <v>-1</v>
      </c>
      <c r="M4" s="28" t="n">
        <v>175</v>
      </c>
      <c r="N4" s="27" t="n">
        <v>7.76</v>
      </c>
      <c r="O4" s="27" t="n">
        <v>7.26</v>
      </c>
      <c r="P4" s="40" t="n">
        <v>85</v>
      </c>
      <c r="Q4" s="40" t="n">
        <v>7.51</v>
      </c>
      <c r="R4" s="40"/>
      <c r="S4" s="40" t="n">
        <v>1</v>
      </c>
      <c r="T4" s="42"/>
      <c r="U4" s="42"/>
      <c r="V4" s="42"/>
      <c r="W4" s="42"/>
      <c r="X4" s="42"/>
      <c r="Y4" s="42"/>
      <c r="Z4" s="42"/>
      <c r="AA4" s="30"/>
      <c r="AB4" s="30"/>
      <c r="AC4" s="30"/>
      <c r="AD4" s="31"/>
      <c r="AE4" s="31" t="n">
        <v>524</v>
      </c>
      <c r="AF4" s="31" t="n">
        <v>609</v>
      </c>
      <c r="AG4" s="31" t="n">
        <v>513</v>
      </c>
      <c r="AH4" s="34" t="s">
        <v>65</v>
      </c>
      <c r="AI4" s="31" t="n">
        <v>530</v>
      </c>
      <c r="AJ4" s="31" t="n">
        <v>582</v>
      </c>
      <c r="AK4" s="31" t="n">
        <v>534</v>
      </c>
      <c r="AL4" s="31" t="n">
        <v>581</v>
      </c>
      <c r="AM4" s="31"/>
      <c r="AN4" s="31"/>
      <c r="AO4" s="31"/>
      <c r="AP4" s="31"/>
      <c r="AQ4" s="31"/>
      <c r="AR4" s="31"/>
      <c r="AS4" s="31"/>
    </row>
    <row r="5" customFormat="false" ht="12.75" hidden="false" customHeight="false" outlineLevel="0" collapsed="false">
      <c r="A5" s="23"/>
      <c r="B5" s="23" t="n">
        <v>108</v>
      </c>
      <c r="C5" s="43" t="s">
        <v>128</v>
      </c>
      <c r="D5" s="25" t="s">
        <v>129</v>
      </c>
      <c r="E5" s="28"/>
      <c r="F5" s="39" t="s">
        <v>72</v>
      </c>
      <c r="G5" s="39"/>
      <c r="H5" s="40" t="s">
        <v>58</v>
      </c>
      <c r="I5" s="40"/>
      <c r="J5" s="40" t="s">
        <v>89</v>
      </c>
      <c r="K5" s="27" t="n">
        <v>-0.5</v>
      </c>
      <c r="L5" s="27" t="n">
        <v>-1</v>
      </c>
      <c r="M5" s="28" t="n">
        <v>30</v>
      </c>
      <c r="N5" s="27" t="n">
        <v>7.6</v>
      </c>
      <c r="O5" s="27" t="n">
        <v>7.17</v>
      </c>
      <c r="P5" s="40" t="n">
        <v>125</v>
      </c>
      <c r="Q5" s="40" t="n">
        <v>7.39</v>
      </c>
      <c r="R5" s="40"/>
      <c r="S5" s="40" t="n">
        <v>1</v>
      </c>
      <c r="T5" s="42"/>
      <c r="U5" s="42" t="n">
        <v>7.39</v>
      </c>
      <c r="V5" s="42" t="n">
        <v>22</v>
      </c>
      <c r="W5" s="42" t="n">
        <v>6.63</v>
      </c>
      <c r="X5" s="42" t="n">
        <v>112</v>
      </c>
      <c r="Y5" s="42" t="n">
        <v>6.34</v>
      </c>
      <c r="Z5" s="42" t="n">
        <v>1.35</v>
      </c>
      <c r="AA5" s="30"/>
      <c r="AB5" s="30"/>
      <c r="AC5" s="30"/>
      <c r="AD5" s="31"/>
      <c r="AE5" s="31" t="n">
        <v>442</v>
      </c>
      <c r="AF5" s="31" t="n">
        <v>516</v>
      </c>
      <c r="AG5" s="31" t="n">
        <v>434</v>
      </c>
      <c r="AH5" s="34" t="s">
        <v>65</v>
      </c>
      <c r="AI5" s="31" t="n">
        <v>476</v>
      </c>
      <c r="AJ5" s="31" t="n">
        <v>480</v>
      </c>
      <c r="AK5" s="31" t="n">
        <v>453</v>
      </c>
      <c r="AL5" s="31" t="n">
        <v>487</v>
      </c>
      <c r="AM5" s="31"/>
      <c r="AN5" s="31"/>
      <c r="AO5" s="31"/>
      <c r="AP5" s="31"/>
      <c r="AQ5" s="31"/>
      <c r="AR5" s="31"/>
      <c r="AS5" s="31"/>
    </row>
    <row r="6" customFormat="false" ht="12.75" hidden="false" customHeight="false" outlineLevel="0" collapsed="false">
      <c r="A6" s="23"/>
      <c r="B6" s="23" t="n">
        <v>112</v>
      </c>
      <c r="C6" s="43" t="s">
        <v>130</v>
      </c>
      <c r="D6" s="25" t="s">
        <v>131</v>
      </c>
      <c r="E6" s="26"/>
      <c r="F6" s="25" t="s">
        <v>68</v>
      </c>
      <c r="G6" s="25"/>
      <c r="H6" s="23" t="s">
        <v>58</v>
      </c>
      <c r="I6" s="23"/>
      <c r="J6" s="23" t="s">
        <v>132</v>
      </c>
      <c r="K6" s="38" t="n">
        <v>-5.75</v>
      </c>
      <c r="L6" s="38" t="n">
        <v>-4.5</v>
      </c>
      <c r="M6" s="26" t="n">
        <v>75</v>
      </c>
      <c r="N6" s="38" t="n">
        <v>7.89</v>
      </c>
      <c r="O6" s="38" t="n">
        <v>7.23</v>
      </c>
      <c r="P6" s="40" t="n">
        <v>155</v>
      </c>
      <c r="Q6" s="40" t="n">
        <v>7.56</v>
      </c>
      <c r="R6" s="40"/>
      <c r="S6" s="40" t="n">
        <v>1</v>
      </c>
      <c r="T6" s="42"/>
      <c r="U6" s="42" t="n">
        <v>7.91</v>
      </c>
      <c r="V6" s="42" t="n">
        <v>58</v>
      </c>
      <c r="W6" s="42" t="n">
        <v>7.02</v>
      </c>
      <c r="X6" s="42" t="n">
        <v>148</v>
      </c>
      <c r="Y6" s="42" t="n">
        <v>6.56</v>
      </c>
      <c r="Z6" s="42" t="n">
        <v>2.32</v>
      </c>
      <c r="AA6" s="30"/>
      <c r="AB6" s="30"/>
      <c r="AC6" s="30"/>
      <c r="AD6" s="31"/>
      <c r="AE6" s="31" t="n">
        <v>476</v>
      </c>
      <c r="AF6" s="31" t="n">
        <v>525</v>
      </c>
      <c r="AG6" s="31" t="n">
        <v>474</v>
      </c>
      <c r="AH6" s="34" t="s">
        <v>65</v>
      </c>
      <c r="AI6" s="31" t="n">
        <v>490</v>
      </c>
      <c r="AJ6" s="31" t="n">
        <v>505</v>
      </c>
      <c r="AK6" s="31" t="n">
        <v>484</v>
      </c>
      <c r="AL6" s="31" t="n">
        <v>504</v>
      </c>
      <c r="AM6" s="31"/>
      <c r="AN6" s="31"/>
      <c r="AO6" s="31"/>
      <c r="AP6" s="31"/>
      <c r="AQ6" s="31"/>
      <c r="AR6" s="31"/>
      <c r="AS6" s="31"/>
    </row>
    <row r="7" customFormat="false" ht="12.75" hidden="false" customHeight="false" outlineLevel="0" collapsed="false">
      <c r="A7" s="23"/>
      <c r="B7" s="23" t="n">
        <v>112</v>
      </c>
      <c r="C7" s="43" t="s">
        <v>130</v>
      </c>
      <c r="D7" s="25" t="s">
        <v>131</v>
      </c>
      <c r="E7" s="26"/>
      <c r="F7" s="25" t="s">
        <v>68</v>
      </c>
      <c r="G7" s="25"/>
      <c r="H7" s="23" t="s">
        <v>78</v>
      </c>
      <c r="I7" s="23"/>
      <c r="J7" s="23" t="s">
        <v>73</v>
      </c>
      <c r="K7" s="38" t="n">
        <v>-7.25</v>
      </c>
      <c r="L7" s="38" t="n">
        <v>-3</v>
      </c>
      <c r="M7" s="26" t="n">
        <v>120</v>
      </c>
      <c r="N7" s="38" t="n">
        <v>7.74</v>
      </c>
      <c r="O7" s="38" t="n">
        <v>7.28</v>
      </c>
      <c r="P7" s="40" t="n">
        <v>35</v>
      </c>
      <c r="Q7" s="40" t="n">
        <v>7.51</v>
      </c>
      <c r="R7" s="40"/>
      <c r="S7" s="40" t="n">
        <v>1</v>
      </c>
      <c r="T7" s="42"/>
      <c r="U7" s="42" t="n">
        <v>7.74</v>
      </c>
      <c r="V7" s="42" t="n">
        <v>124</v>
      </c>
      <c r="W7" s="42" t="n">
        <v>7.02</v>
      </c>
      <c r="X7" s="42" t="n">
        <v>34</v>
      </c>
      <c r="Y7" s="42" t="n">
        <v>6.6</v>
      </c>
      <c r="Z7" s="42" t="n">
        <v>2.29</v>
      </c>
      <c r="AA7" s="30"/>
      <c r="AB7" s="30"/>
      <c r="AC7" s="30"/>
      <c r="AD7" s="31"/>
      <c r="AE7" s="31" t="n">
        <v>481</v>
      </c>
      <c r="AF7" s="31" t="n">
        <v>537</v>
      </c>
      <c r="AG7" s="31" t="n">
        <v>477</v>
      </c>
      <c r="AH7" s="34" t="s">
        <v>65</v>
      </c>
      <c r="AI7" s="31" t="n">
        <v>487</v>
      </c>
      <c r="AJ7" s="31" t="n">
        <v>514</v>
      </c>
      <c r="AK7" s="31" t="n">
        <v>486</v>
      </c>
      <c r="AL7" s="31" t="n">
        <v>513</v>
      </c>
      <c r="AM7" s="31"/>
      <c r="AN7" s="31"/>
      <c r="AO7" s="31"/>
      <c r="AP7" s="31"/>
      <c r="AQ7" s="31"/>
      <c r="AR7" s="31"/>
      <c r="AS7" s="31"/>
    </row>
    <row r="8" customFormat="false" ht="12.75" hidden="false" customHeight="false" outlineLevel="0" collapsed="false">
      <c r="A8" s="23"/>
      <c r="B8" s="23" t="n">
        <v>117</v>
      </c>
      <c r="C8" s="43" t="s">
        <v>92</v>
      </c>
      <c r="D8" s="25" t="n">
        <v>13246</v>
      </c>
      <c r="E8" s="26"/>
      <c r="F8" s="25" t="s">
        <v>93</v>
      </c>
      <c r="G8" s="25"/>
      <c r="H8" s="23" t="s">
        <v>58</v>
      </c>
      <c r="I8" s="23"/>
      <c r="J8" s="23" t="s">
        <v>79</v>
      </c>
      <c r="K8" s="38" t="n">
        <v>-7</v>
      </c>
      <c r="L8" s="38" t="n">
        <v>-6</v>
      </c>
      <c r="M8" s="26" t="n">
        <v>75</v>
      </c>
      <c r="N8" s="38" t="n">
        <v>6.96</v>
      </c>
      <c r="O8" s="38" t="n">
        <v>6.23</v>
      </c>
      <c r="P8" s="40" t="n">
        <v>62</v>
      </c>
      <c r="Q8" s="40" t="n">
        <v>6.59</v>
      </c>
      <c r="R8" s="40"/>
      <c r="S8" s="40" t="n">
        <v>1</v>
      </c>
      <c r="T8" s="42"/>
      <c r="U8" s="42" t="n">
        <v>6.53</v>
      </c>
      <c r="V8" s="42" t="n">
        <v>83</v>
      </c>
      <c r="W8" s="42" t="n">
        <v>6.14</v>
      </c>
      <c r="X8" s="42" t="n">
        <v>173</v>
      </c>
      <c r="Y8" s="42" t="n">
        <v>6.06</v>
      </c>
      <c r="Z8" s="42" t="n">
        <v>2.33</v>
      </c>
      <c r="AA8" s="30"/>
      <c r="AB8" s="30"/>
      <c r="AC8" s="30"/>
      <c r="AD8" s="31"/>
      <c r="AE8" s="31" t="n">
        <v>424</v>
      </c>
      <c r="AF8" s="31" t="n">
        <v>540</v>
      </c>
      <c r="AG8" s="31" t="n">
        <v>418</v>
      </c>
      <c r="AH8" s="34" t="s">
        <v>65</v>
      </c>
      <c r="AI8" s="31" t="n">
        <v>469</v>
      </c>
      <c r="AJ8" s="31" t="n">
        <v>465</v>
      </c>
      <c r="AK8" s="31" t="n">
        <v>449</v>
      </c>
      <c r="AL8" s="31" t="n">
        <v>487</v>
      </c>
      <c r="AM8" s="31"/>
      <c r="AN8" s="31"/>
      <c r="AO8" s="31"/>
      <c r="AP8" s="31"/>
      <c r="AQ8" s="31"/>
      <c r="AR8" s="31"/>
      <c r="AS8" s="31"/>
    </row>
    <row r="9" customFormat="false" ht="12.75" hidden="false" customHeight="false" outlineLevel="0" collapsed="false">
      <c r="A9" s="23"/>
      <c r="B9" s="23" t="n">
        <v>118</v>
      </c>
      <c r="C9" s="43" t="s">
        <v>133</v>
      </c>
      <c r="D9" s="25" t="s">
        <v>134</v>
      </c>
      <c r="E9" s="26"/>
      <c r="F9" s="25" t="n">
        <v>38783</v>
      </c>
      <c r="G9" s="25"/>
      <c r="H9" s="23" t="s">
        <v>58</v>
      </c>
      <c r="I9" s="23"/>
      <c r="J9" s="23" t="s">
        <v>89</v>
      </c>
      <c r="K9" s="38" t="n">
        <v>-0.75</v>
      </c>
      <c r="L9" s="38" t="n">
        <v>-2.5</v>
      </c>
      <c r="M9" s="26" t="n">
        <v>50</v>
      </c>
      <c r="N9" s="38" t="n">
        <v>7.54</v>
      </c>
      <c r="O9" s="38" t="n">
        <v>7.15</v>
      </c>
      <c r="P9" s="40" t="n">
        <v>130</v>
      </c>
      <c r="Q9" s="40" t="n">
        <v>7.35</v>
      </c>
      <c r="R9" s="40"/>
      <c r="S9" s="40" t="n">
        <v>1</v>
      </c>
      <c r="T9" s="42"/>
      <c r="U9" s="42"/>
      <c r="V9" s="42"/>
      <c r="W9" s="42"/>
      <c r="X9" s="42"/>
      <c r="Y9" s="42"/>
      <c r="Z9" s="42"/>
      <c r="AA9" s="30"/>
      <c r="AB9" s="30"/>
      <c r="AC9" s="30"/>
      <c r="AD9" s="31"/>
      <c r="AE9" s="31" t="n">
        <v>454</v>
      </c>
      <c r="AF9" s="31" t="n">
        <v>536</v>
      </c>
      <c r="AG9" s="31" t="n">
        <v>449</v>
      </c>
      <c r="AH9" s="34" t="s">
        <v>65</v>
      </c>
      <c r="AI9" s="31" t="n">
        <v>485</v>
      </c>
      <c r="AJ9" s="31" t="n">
        <v>486</v>
      </c>
      <c r="AK9" s="31" t="n">
        <v>466</v>
      </c>
      <c r="AL9" s="31" t="n">
        <v>495</v>
      </c>
      <c r="AM9" s="31"/>
      <c r="AN9" s="31"/>
      <c r="AO9" s="31"/>
      <c r="AP9" s="31"/>
      <c r="AQ9" s="31"/>
      <c r="AR9" s="31"/>
      <c r="AS9" s="31"/>
    </row>
    <row r="10" customFormat="false" ht="12.75" hidden="false" customHeight="false" outlineLevel="0" collapsed="false">
      <c r="A10" s="23"/>
      <c r="B10" s="23" t="n">
        <v>121</v>
      </c>
      <c r="C10" s="43" t="s">
        <v>135</v>
      </c>
      <c r="D10" s="39" t="s">
        <v>136</v>
      </c>
      <c r="E10" s="28"/>
      <c r="F10" s="39" t="n">
        <v>38841</v>
      </c>
      <c r="G10" s="39"/>
      <c r="H10" s="40" t="s">
        <v>58</v>
      </c>
      <c r="I10" s="40"/>
      <c r="J10" s="40" t="s">
        <v>82</v>
      </c>
      <c r="K10" s="27" t="n">
        <v>-3</v>
      </c>
      <c r="L10" s="27" t="n">
        <v>-3.5</v>
      </c>
      <c r="M10" s="28" t="n">
        <v>30</v>
      </c>
      <c r="N10" s="27" t="n">
        <v>7.24</v>
      </c>
      <c r="O10" s="27" t="n">
        <v>5.91</v>
      </c>
      <c r="P10" s="40" t="n">
        <v>100</v>
      </c>
      <c r="Q10" s="40" t="n">
        <v>6.58</v>
      </c>
      <c r="R10" s="40"/>
      <c r="S10" s="40" t="n">
        <v>1</v>
      </c>
      <c r="T10" s="42"/>
      <c r="U10" s="42" t="n">
        <v>7.42</v>
      </c>
      <c r="V10" s="42" t="n">
        <v>21</v>
      </c>
      <c r="W10" s="42" t="n">
        <v>6.46</v>
      </c>
      <c r="X10" s="42" t="n">
        <v>111</v>
      </c>
      <c r="Y10" s="42" t="n">
        <v>5.66</v>
      </c>
      <c r="Z10" s="42" t="n">
        <v>1.19</v>
      </c>
      <c r="AA10" s="30"/>
      <c r="AB10" s="30"/>
      <c r="AC10" s="30"/>
      <c r="AD10" s="31"/>
      <c r="AE10" s="31" t="n">
        <v>486</v>
      </c>
      <c r="AF10" s="31" t="n">
        <v>575</v>
      </c>
      <c r="AG10" s="31" t="n">
        <v>478</v>
      </c>
      <c r="AH10" s="34" t="s">
        <v>65</v>
      </c>
      <c r="AI10" s="31" t="n">
        <v>528</v>
      </c>
      <c r="AJ10" s="31" t="n">
        <v>544</v>
      </c>
      <c r="AK10" s="31" t="n">
        <v>507</v>
      </c>
      <c r="AL10" s="31" t="n">
        <v>543</v>
      </c>
      <c r="AM10" s="31"/>
      <c r="AN10" s="31"/>
      <c r="AO10" s="31"/>
      <c r="AP10" s="31"/>
      <c r="AQ10" s="31"/>
      <c r="AR10" s="31"/>
      <c r="AS10" s="31"/>
    </row>
    <row r="11" customFormat="false" ht="12.75" hidden="false" customHeight="false" outlineLevel="0" collapsed="false">
      <c r="A11" s="23"/>
      <c r="B11" s="23" t="n">
        <v>121</v>
      </c>
      <c r="C11" s="43" t="s">
        <v>135</v>
      </c>
      <c r="D11" s="39" t="s">
        <v>136</v>
      </c>
      <c r="E11" s="28"/>
      <c r="F11" s="39" t="n">
        <v>38841</v>
      </c>
      <c r="G11" s="39"/>
      <c r="H11" s="40" t="s">
        <v>78</v>
      </c>
      <c r="I11" s="40"/>
      <c r="J11" s="40" t="s">
        <v>89</v>
      </c>
      <c r="K11" s="27" t="n">
        <v>-2.75</v>
      </c>
      <c r="L11" s="27" t="n">
        <v>-0.75</v>
      </c>
      <c r="M11" s="28" t="n">
        <v>100</v>
      </c>
      <c r="N11" s="27" t="n">
        <v>8</v>
      </c>
      <c r="O11" s="27" t="n">
        <v>7.88</v>
      </c>
      <c r="P11" s="40" t="n">
        <v>55</v>
      </c>
      <c r="Q11" s="40" t="n">
        <v>7.95</v>
      </c>
      <c r="R11" s="40"/>
      <c r="S11" s="40" t="n">
        <v>1</v>
      </c>
      <c r="T11" s="42"/>
      <c r="U11" s="42" t="n">
        <v>7.87</v>
      </c>
      <c r="V11" s="42" t="n">
        <v>141</v>
      </c>
      <c r="W11" s="42" t="n">
        <v>7.65</v>
      </c>
      <c r="X11" s="42" t="n">
        <v>51</v>
      </c>
      <c r="Y11" s="42" t="n">
        <v>7.41</v>
      </c>
      <c r="Z11" s="42" t="n">
        <v>2.03</v>
      </c>
      <c r="AA11" s="30"/>
      <c r="AB11" s="30"/>
      <c r="AC11" s="30"/>
      <c r="AD11" s="31"/>
      <c r="AE11" s="31" t="n">
        <v>516</v>
      </c>
      <c r="AF11" s="31" t="n">
        <v>590</v>
      </c>
      <c r="AG11" s="31" t="n">
        <v>510</v>
      </c>
      <c r="AH11" s="31" t="s">
        <v>60</v>
      </c>
      <c r="AI11" s="31" t="n">
        <v>534</v>
      </c>
      <c r="AJ11" s="31" t="n">
        <v>546</v>
      </c>
      <c r="AK11" s="31" t="n">
        <v>517</v>
      </c>
      <c r="AL11" s="31" t="n">
        <v>560</v>
      </c>
      <c r="AM11" s="31"/>
      <c r="AN11" s="31"/>
      <c r="AO11" s="31"/>
      <c r="AP11" s="31"/>
      <c r="AQ11" s="31"/>
      <c r="AR11" s="31"/>
      <c r="AS11" s="31"/>
    </row>
    <row r="12" customFormat="false" ht="12.75" hidden="false" customHeight="false" outlineLevel="0" collapsed="false">
      <c r="A12" s="23"/>
      <c r="B12" s="23" t="n">
        <v>122</v>
      </c>
      <c r="C12" s="43" t="s">
        <v>137</v>
      </c>
      <c r="D12" s="39" t="n">
        <v>25509</v>
      </c>
      <c r="E12" s="28"/>
      <c r="F12" s="39" t="s">
        <v>138</v>
      </c>
      <c r="G12" s="39"/>
      <c r="H12" s="40" t="s">
        <v>58</v>
      </c>
      <c r="I12" s="28"/>
      <c r="J12" s="40" t="s">
        <v>79</v>
      </c>
      <c r="K12" s="27" t="n">
        <v>-1.5</v>
      </c>
      <c r="L12" s="27" t="n">
        <v>-1.75</v>
      </c>
      <c r="M12" s="28" t="n">
        <v>100</v>
      </c>
      <c r="N12" s="27" t="n">
        <v>7.4</v>
      </c>
      <c r="O12" s="27" t="n">
        <v>7.16</v>
      </c>
      <c r="P12" s="40" t="n">
        <v>177</v>
      </c>
      <c r="Q12" s="40" t="n">
        <v>7.28</v>
      </c>
      <c r="R12" s="40"/>
      <c r="S12" s="40" t="n">
        <v>1</v>
      </c>
      <c r="T12" s="42"/>
      <c r="U12" s="42" t="n">
        <v>7.43</v>
      </c>
      <c r="V12" s="42" t="n">
        <v>70</v>
      </c>
      <c r="W12" s="42" t="n">
        <v>7.19</v>
      </c>
      <c r="X12" s="42" t="n">
        <v>160</v>
      </c>
      <c r="Y12" s="42" t="n">
        <v>6.79</v>
      </c>
      <c r="Z12" s="42" t="n">
        <v>0.93</v>
      </c>
      <c r="AA12" s="30"/>
      <c r="AB12" s="30"/>
      <c r="AC12" s="30"/>
      <c r="AD12" s="31"/>
      <c r="AE12" s="31" t="n">
        <v>458</v>
      </c>
      <c r="AF12" s="31" t="n">
        <v>536</v>
      </c>
      <c r="AG12" s="31" t="n">
        <v>452</v>
      </c>
      <c r="AH12" s="34" t="s">
        <v>65</v>
      </c>
      <c r="AI12" s="31" t="n">
        <v>485</v>
      </c>
      <c r="AJ12" s="31" t="n">
        <v>508</v>
      </c>
      <c r="AK12" s="31" t="n">
        <v>492</v>
      </c>
      <c r="AL12" s="31" t="n">
        <v>509</v>
      </c>
      <c r="AM12" s="31"/>
      <c r="AN12" s="31"/>
      <c r="AO12" s="31"/>
      <c r="AP12" s="31"/>
      <c r="AQ12" s="31"/>
      <c r="AR12" s="31"/>
      <c r="AS12" s="31"/>
    </row>
    <row r="13" customFormat="false" ht="12.75" hidden="false" customHeight="false" outlineLevel="0" collapsed="false">
      <c r="A13" s="23"/>
      <c r="B13" s="23" t="n">
        <v>123</v>
      </c>
      <c r="C13" s="43" t="s">
        <v>139</v>
      </c>
      <c r="D13" s="39" t="s">
        <v>140</v>
      </c>
      <c r="E13" s="28"/>
      <c r="F13" s="39" t="s">
        <v>72</v>
      </c>
      <c r="G13" s="39"/>
      <c r="H13" s="40" t="s">
        <v>58</v>
      </c>
      <c r="I13" s="40"/>
      <c r="J13" s="40" t="s">
        <v>89</v>
      </c>
      <c r="K13" s="27" t="n">
        <v>0</v>
      </c>
      <c r="L13" s="27" t="n">
        <v>-1</v>
      </c>
      <c r="M13" s="28" t="n">
        <v>150</v>
      </c>
      <c r="N13" s="27" t="n">
        <v>8</v>
      </c>
      <c r="O13" s="27" t="n">
        <v>7.84</v>
      </c>
      <c r="P13" s="40" t="n">
        <v>155</v>
      </c>
      <c r="Q13" s="40" t="n">
        <v>7.92</v>
      </c>
      <c r="R13" s="40"/>
      <c r="S13" s="40" t="n">
        <v>1</v>
      </c>
      <c r="T13" s="42"/>
      <c r="U13" s="42" t="n">
        <v>7.87</v>
      </c>
      <c r="V13" s="42" t="n">
        <v>76</v>
      </c>
      <c r="W13" s="42" t="n">
        <v>7.7</v>
      </c>
      <c r="X13" s="42" t="n">
        <v>166</v>
      </c>
      <c r="Y13" s="42" t="n">
        <v>7.14</v>
      </c>
      <c r="Z13" s="42" t="n">
        <v>3.31</v>
      </c>
      <c r="AA13" s="30"/>
      <c r="AB13" s="30"/>
      <c r="AC13" s="30"/>
      <c r="AD13" s="31"/>
      <c r="AE13" s="31" t="n">
        <v>470</v>
      </c>
      <c r="AF13" s="31" t="n">
        <v>524</v>
      </c>
      <c r="AG13" s="31" t="n">
        <v>462</v>
      </c>
      <c r="AH13" s="31" t="s">
        <v>60</v>
      </c>
      <c r="AI13" s="31" t="n">
        <v>467</v>
      </c>
      <c r="AJ13" s="31" t="n">
        <v>503</v>
      </c>
      <c r="AK13" s="31" t="n">
        <v>469</v>
      </c>
      <c r="AL13" s="31" t="n">
        <v>502</v>
      </c>
      <c r="AM13" s="31"/>
      <c r="AN13" s="31"/>
      <c r="AO13" s="31"/>
      <c r="AP13" s="31"/>
      <c r="AQ13" s="31"/>
      <c r="AR13" s="31"/>
      <c r="AS13" s="31"/>
    </row>
    <row r="14" customFormat="false" ht="12.75" hidden="false" customHeight="false" outlineLevel="0" collapsed="false">
      <c r="A14" s="23"/>
      <c r="B14" s="23" t="n">
        <v>123</v>
      </c>
      <c r="C14" s="43" t="s">
        <v>139</v>
      </c>
      <c r="D14" s="39" t="s">
        <v>140</v>
      </c>
      <c r="E14" s="28"/>
      <c r="F14" s="39" t="s">
        <v>72</v>
      </c>
      <c r="G14" s="39"/>
      <c r="H14" s="40" t="s">
        <v>78</v>
      </c>
      <c r="I14" s="40"/>
      <c r="J14" s="40" t="s">
        <v>79</v>
      </c>
      <c r="K14" s="27" t="n">
        <v>0</v>
      </c>
      <c r="L14" s="27" t="n">
        <v>-3.25</v>
      </c>
      <c r="M14" s="28" t="n">
        <v>110</v>
      </c>
      <c r="N14" s="27" t="n">
        <v>8.8</v>
      </c>
      <c r="O14" s="27" t="n">
        <v>7.66</v>
      </c>
      <c r="P14" s="40" t="n">
        <v>13</v>
      </c>
      <c r="Q14" s="40" t="n">
        <v>7.87</v>
      </c>
      <c r="R14" s="40"/>
      <c r="S14" s="40" t="n">
        <v>1</v>
      </c>
      <c r="T14" s="42"/>
      <c r="U14" s="42" t="n">
        <v>7.99</v>
      </c>
      <c r="V14" s="42" t="n">
        <v>105</v>
      </c>
      <c r="W14" s="42" t="n">
        <v>7.58</v>
      </c>
      <c r="X14" s="42" t="n">
        <v>15</v>
      </c>
      <c r="Y14" s="42" t="n">
        <v>7.15</v>
      </c>
      <c r="Z14" s="42" t="n">
        <v>3.49</v>
      </c>
      <c r="AA14" s="30"/>
      <c r="AB14" s="30"/>
      <c r="AC14" s="30"/>
      <c r="AD14" s="31"/>
      <c r="AE14" s="31" t="n">
        <v>482</v>
      </c>
      <c r="AF14" s="31" t="n">
        <v>538</v>
      </c>
      <c r="AG14" s="31" t="n">
        <v>472</v>
      </c>
      <c r="AH14" s="31" t="s">
        <v>60</v>
      </c>
      <c r="AI14" s="31" t="n">
        <v>477</v>
      </c>
      <c r="AJ14" s="31" t="n">
        <v>516</v>
      </c>
      <c r="AK14" s="31" t="n">
        <v>478</v>
      </c>
      <c r="AL14" s="31" t="n">
        <v>517</v>
      </c>
      <c r="AM14" s="31"/>
      <c r="AN14" s="31"/>
      <c r="AO14" s="31"/>
      <c r="AP14" s="31"/>
      <c r="AQ14" s="31"/>
      <c r="AR14" s="31"/>
      <c r="AS14" s="31"/>
    </row>
    <row r="15" customFormat="false" ht="12.75" hidden="false" customHeight="false" outlineLevel="0" collapsed="false">
      <c r="A15" s="23"/>
      <c r="B15" s="23" t="n">
        <v>127</v>
      </c>
      <c r="C15" s="30" t="s">
        <v>102</v>
      </c>
      <c r="D15" s="39" t="s">
        <v>103</v>
      </c>
      <c r="E15" s="28"/>
      <c r="F15" s="39" t="n">
        <v>38783</v>
      </c>
      <c r="G15" s="39"/>
      <c r="H15" s="40" t="s">
        <v>78</v>
      </c>
      <c r="I15" s="40"/>
      <c r="J15" s="23" t="s">
        <v>89</v>
      </c>
      <c r="K15" s="27" t="n">
        <v>-2.25</v>
      </c>
      <c r="L15" s="27" t="n">
        <v>-1.75</v>
      </c>
      <c r="M15" s="26" t="n">
        <v>60</v>
      </c>
      <c r="N15" s="38" t="n">
        <v>7.76</v>
      </c>
      <c r="O15" s="38" t="n">
        <v>7.51</v>
      </c>
      <c r="P15" s="23" t="n">
        <v>145</v>
      </c>
      <c r="Q15" s="23" t="n">
        <v>7.64</v>
      </c>
      <c r="R15" s="23"/>
      <c r="S15" s="40" t="n">
        <v>1</v>
      </c>
      <c r="T15" s="42"/>
      <c r="U15" s="42" t="n">
        <v>7.69</v>
      </c>
      <c r="V15" s="42" t="n">
        <v>46</v>
      </c>
      <c r="W15" s="42" t="n">
        <v>7.39</v>
      </c>
      <c r="X15" s="42" t="n">
        <v>136</v>
      </c>
      <c r="Y15" s="42" t="n">
        <v>7.2</v>
      </c>
      <c r="Z15" s="42" t="n">
        <v>3.3</v>
      </c>
      <c r="AA15" s="30"/>
      <c r="AB15" s="30"/>
      <c r="AC15" s="30"/>
      <c r="AD15" s="31"/>
      <c r="AE15" s="31" t="n">
        <v>520</v>
      </c>
      <c r="AF15" s="31" t="n">
        <v>592</v>
      </c>
      <c r="AG15" s="31" t="n">
        <v>515</v>
      </c>
      <c r="AH15" s="34" t="s">
        <v>60</v>
      </c>
      <c r="AI15" s="31" t="n">
        <v>522</v>
      </c>
      <c r="AJ15" s="31" t="n">
        <v>560</v>
      </c>
      <c r="AK15" s="31" t="n">
        <v>527</v>
      </c>
      <c r="AL15" s="31" t="n">
        <v>559</v>
      </c>
      <c r="AM15" s="31"/>
      <c r="AN15" s="31"/>
      <c r="AO15" s="31"/>
      <c r="AP15" s="31"/>
      <c r="AQ15" s="31"/>
      <c r="AR15" s="31"/>
      <c r="AS15" s="31"/>
    </row>
    <row r="16" customFormat="false" ht="12.75" hidden="false" customHeight="false" outlineLevel="0" collapsed="false">
      <c r="A16" s="23"/>
      <c r="B16" s="23" t="n">
        <v>132</v>
      </c>
      <c r="C16" s="30" t="s">
        <v>109</v>
      </c>
      <c r="D16" s="39" t="n">
        <v>31203</v>
      </c>
      <c r="E16" s="28"/>
      <c r="F16" s="39" t="s">
        <v>110</v>
      </c>
      <c r="G16" s="39"/>
      <c r="H16" s="40" t="s">
        <v>58</v>
      </c>
      <c r="I16" s="40"/>
      <c r="J16" s="40" t="s">
        <v>89</v>
      </c>
      <c r="K16" s="27" t="n">
        <v>-0.5</v>
      </c>
      <c r="L16" s="27" t="n">
        <v>-4</v>
      </c>
      <c r="M16" s="28" t="n">
        <v>15</v>
      </c>
      <c r="N16" s="27" t="n">
        <v>7.72</v>
      </c>
      <c r="O16" s="27" t="n">
        <v>6.93</v>
      </c>
      <c r="P16" s="40" t="n">
        <v>105</v>
      </c>
      <c r="Q16" s="40" t="n">
        <v>7.33</v>
      </c>
      <c r="R16" s="40"/>
      <c r="S16" s="40" t="n">
        <v>1</v>
      </c>
      <c r="T16" s="42"/>
      <c r="U16" s="42" t="n">
        <v>7.51</v>
      </c>
      <c r="V16" s="42" t="n">
        <v>17</v>
      </c>
      <c r="W16" s="42" t="n">
        <v>6.66</v>
      </c>
      <c r="X16" s="42" t="n">
        <v>107</v>
      </c>
      <c r="Y16" s="42" t="n">
        <v>6.5</v>
      </c>
      <c r="Z16" s="42" t="n">
        <v>1.31</v>
      </c>
      <c r="AA16" s="30"/>
      <c r="AB16" s="30"/>
      <c r="AC16" s="30"/>
      <c r="AD16" s="31"/>
      <c r="AE16" s="31" t="n">
        <v>482</v>
      </c>
      <c r="AF16" s="31" t="n">
        <v>492</v>
      </c>
      <c r="AG16" s="31" t="n">
        <v>478</v>
      </c>
      <c r="AH16" s="34" t="s">
        <v>65</v>
      </c>
      <c r="AI16" s="31" t="n">
        <v>522</v>
      </c>
      <c r="AJ16" s="31" t="n">
        <v>515</v>
      </c>
      <c r="AK16" s="31" t="n">
        <v>506</v>
      </c>
      <c r="AL16" s="31" t="n">
        <v>525</v>
      </c>
      <c r="AM16" s="31"/>
      <c r="AN16" s="31"/>
      <c r="AO16" s="31"/>
      <c r="AP16" s="31"/>
      <c r="AQ16" s="31"/>
      <c r="AR16" s="31"/>
      <c r="AS16" s="31"/>
    </row>
    <row r="17" customFormat="false" ht="12.75" hidden="false" customHeight="false" outlineLevel="0" collapsed="false">
      <c r="A17" s="23"/>
      <c r="B17" s="23" t="n">
        <v>101</v>
      </c>
      <c r="C17" s="34" t="s">
        <v>57</v>
      </c>
      <c r="D17" s="25" t="n">
        <v>31513</v>
      </c>
      <c r="E17" s="26"/>
      <c r="F17" s="25" t="n">
        <v>38853</v>
      </c>
      <c r="G17" s="25"/>
      <c r="H17" s="23" t="s">
        <v>58</v>
      </c>
      <c r="I17" s="23"/>
      <c r="J17" s="23" t="s">
        <v>59</v>
      </c>
      <c r="K17" s="27" t="n">
        <v>-5</v>
      </c>
      <c r="L17" s="27" t="n">
        <v>-6</v>
      </c>
      <c r="M17" s="28" t="n">
        <v>5</v>
      </c>
      <c r="N17" s="27" t="n">
        <v>7.08</v>
      </c>
      <c r="O17" s="27" t="n">
        <v>6.09</v>
      </c>
      <c r="P17" s="23" t="n">
        <v>5</v>
      </c>
      <c r="Q17" s="23" t="n">
        <v>6.59</v>
      </c>
      <c r="R17" s="23"/>
      <c r="S17" s="23" t="n">
        <v>2</v>
      </c>
      <c r="T17" s="29"/>
      <c r="U17" s="29" t="n">
        <v>7.04</v>
      </c>
      <c r="V17" s="29" t="n">
        <v>17</v>
      </c>
      <c r="W17" s="29" t="n">
        <v>6.11</v>
      </c>
      <c r="X17" s="29" t="n">
        <v>107</v>
      </c>
      <c r="Y17" s="29" t="n">
        <v>5.86</v>
      </c>
      <c r="Z17" s="29" t="n">
        <v>1.89</v>
      </c>
      <c r="AA17" s="30"/>
      <c r="AB17" s="30"/>
      <c r="AC17" s="30"/>
      <c r="AD17" s="31"/>
      <c r="AE17" s="31" t="n">
        <v>428</v>
      </c>
      <c r="AF17" s="31" t="n">
        <v>543</v>
      </c>
      <c r="AG17" s="31" t="n">
        <v>414</v>
      </c>
      <c r="AH17" s="31" t="s">
        <v>60</v>
      </c>
      <c r="AI17" s="31" t="n">
        <v>447</v>
      </c>
      <c r="AJ17" s="31" t="n">
        <v>498</v>
      </c>
      <c r="AK17" s="31" t="n">
        <v>438</v>
      </c>
      <c r="AL17" s="31" t="n">
        <v>498</v>
      </c>
      <c r="AM17" s="31"/>
      <c r="AN17" s="31"/>
      <c r="AO17" s="31"/>
      <c r="AP17" s="31"/>
      <c r="AQ17" s="31"/>
      <c r="AR17" s="31"/>
      <c r="AS17" s="31"/>
    </row>
    <row r="18" customFormat="false" ht="12.75" hidden="false" customHeight="false" outlineLevel="0" collapsed="false">
      <c r="A18" s="23"/>
      <c r="B18" s="23" t="n">
        <v>102</v>
      </c>
      <c r="C18" s="34" t="s">
        <v>62</v>
      </c>
      <c r="D18" s="25" t="s">
        <v>63</v>
      </c>
      <c r="E18" s="26"/>
      <c r="F18" s="25" t="s">
        <v>64</v>
      </c>
      <c r="G18" s="25"/>
      <c r="H18" s="23" t="s">
        <v>58</v>
      </c>
      <c r="I18" s="23"/>
      <c r="J18" s="23" t="s">
        <v>59</v>
      </c>
      <c r="K18" s="38" t="n">
        <v>-2.75</v>
      </c>
      <c r="L18" s="38" t="n">
        <v>-4.75</v>
      </c>
      <c r="M18" s="26" t="n">
        <v>15</v>
      </c>
      <c r="N18" s="38" t="n">
        <v>7.5</v>
      </c>
      <c r="O18" s="38" t="n">
        <v>6.74</v>
      </c>
      <c r="P18" s="23" t="n">
        <v>110</v>
      </c>
      <c r="Q18" s="23" t="n">
        <v>7.12</v>
      </c>
      <c r="R18" s="23"/>
      <c r="S18" s="23" t="n">
        <v>2</v>
      </c>
      <c r="T18" s="29"/>
      <c r="U18" s="29" t="n">
        <v>7.23</v>
      </c>
      <c r="V18" s="29" t="n">
        <v>17</v>
      </c>
      <c r="W18" s="29" t="n">
        <v>6.46</v>
      </c>
      <c r="X18" s="29" t="n">
        <v>107</v>
      </c>
      <c r="Y18" s="29" t="n">
        <v>6.15</v>
      </c>
      <c r="Z18" s="29" t="n">
        <v>1.35</v>
      </c>
      <c r="AA18" s="30"/>
      <c r="AB18" s="30"/>
      <c r="AC18" s="30"/>
      <c r="AD18" s="31"/>
      <c r="AE18" s="31" t="n">
        <v>448</v>
      </c>
      <c r="AF18" s="31" t="n">
        <v>559</v>
      </c>
      <c r="AG18" s="31" t="n">
        <v>443</v>
      </c>
      <c r="AH18" s="31" t="s">
        <v>65</v>
      </c>
      <c r="AI18" s="31" t="n">
        <v>478</v>
      </c>
      <c r="AJ18" s="31" t="n">
        <v>517</v>
      </c>
      <c r="AK18" s="31" t="n">
        <v>471</v>
      </c>
      <c r="AL18" s="31" t="n">
        <v>513</v>
      </c>
      <c r="AM18" s="31"/>
      <c r="AN18" s="31"/>
      <c r="AO18" s="31"/>
      <c r="AP18" s="31"/>
      <c r="AQ18" s="31"/>
      <c r="AR18" s="31"/>
      <c r="AS18" s="31"/>
    </row>
    <row r="19" customFormat="false" ht="12.75" hidden="false" customHeight="false" outlineLevel="0" collapsed="false">
      <c r="A19" s="23"/>
      <c r="B19" s="23" t="n">
        <v>103</v>
      </c>
      <c r="C19" s="34" t="s">
        <v>66</v>
      </c>
      <c r="D19" s="38" t="s">
        <v>67</v>
      </c>
      <c r="E19" s="26"/>
      <c r="F19" s="25" t="s">
        <v>68</v>
      </c>
      <c r="G19" s="25"/>
      <c r="H19" s="23" t="s">
        <v>58</v>
      </c>
      <c r="I19" s="23"/>
      <c r="J19" s="23" t="s">
        <v>69</v>
      </c>
      <c r="K19" s="38" t="n">
        <v>-8</v>
      </c>
      <c r="L19" s="38" t="n">
        <v>-1.25</v>
      </c>
      <c r="M19" s="26" t="n">
        <v>20</v>
      </c>
      <c r="N19" s="38" t="n">
        <v>6.15</v>
      </c>
      <c r="O19" s="38" t="n">
        <v>5.98</v>
      </c>
      <c r="P19" s="23" t="n">
        <v>85</v>
      </c>
      <c r="Q19" s="23" t="n">
        <v>6.07</v>
      </c>
      <c r="R19" s="23"/>
      <c r="S19" s="23" t="n">
        <v>2</v>
      </c>
      <c r="T19" s="29"/>
      <c r="U19" s="29" t="n">
        <v>6.06</v>
      </c>
      <c r="V19" s="29" t="n">
        <v>80</v>
      </c>
      <c r="W19" s="29" t="n">
        <v>5.93</v>
      </c>
      <c r="X19" s="29" t="n">
        <v>170</v>
      </c>
      <c r="Y19" s="29" t="n">
        <v>5.76</v>
      </c>
      <c r="Z19" s="29" t="n">
        <v>1.49</v>
      </c>
      <c r="AA19" s="30"/>
      <c r="AB19" s="30"/>
      <c r="AC19" s="30"/>
      <c r="AD19" s="31"/>
      <c r="AE19" s="31" t="n">
        <v>405</v>
      </c>
      <c r="AF19" s="31" t="n">
        <v>555</v>
      </c>
      <c r="AG19" s="31" t="n">
        <v>398</v>
      </c>
      <c r="AH19" s="34" t="s">
        <v>65</v>
      </c>
      <c r="AI19" s="31" t="n">
        <v>454</v>
      </c>
      <c r="AJ19" s="31" t="n">
        <v>464</v>
      </c>
      <c r="AK19" s="31" t="n">
        <v>430</v>
      </c>
      <c r="AL19" s="31" t="n">
        <v>488</v>
      </c>
      <c r="AM19" s="31"/>
      <c r="AN19" s="31"/>
      <c r="AO19" s="31"/>
      <c r="AP19" s="31"/>
      <c r="AQ19" s="31"/>
      <c r="AR19" s="31"/>
      <c r="AS19" s="31"/>
    </row>
    <row r="20" customFormat="false" ht="12.75" hidden="false" customHeight="false" outlineLevel="0" collapsed="false">
      <c r="A20" s="23"/>
      <c r="B20" s="23" t="n">
        <v>104</v>
      </c>
      <c r="C20" s="34" t="s">
        <v>70</v>
      </c>
      <c r="D20" s="38" t="s">
        <v>71</v>
      </c>
      <c r="E20" s="28"/>
      <c r="F20" s="25" t="s">
        <v>72</v>
      </c>
      <c r="G20" s="39"/>
      <c r="H20" s="40" t="s">
        <v>58</v>
      </c>
      <c r="I20" s="23"/>
      <c r="J20" s="40" t="s">
        <v>73</v>
      </c>
      <c r="K20" s="41" t="n">
        <v>0.5</v>
      </c>
      <c r="L20" s="27" t="n">
        <v>-2.75</v>
      </c>
      <c r="M20" s="28" t="n">
        <v>60</v>
      </c>
      <c r="N20" s="27" t="n">
        <v>7.91</v>
      </c>
      <c r="O20" s="27" t="n">
        <v>7.35</v>
      </c>
      <c r="P20" s="40" t="n">
        <v>160</v>
      </c>
      <c r="Q20" s="40" t="n">
        <v>7.63</v>
      </c>
      <c r="R20" s="40"/>
      <c r="S20" s="40" t="n">
        <v>2</v>
      </c>
      <c r="T20" s="42"/>
      <c r="U20" s="42" t="n">
        <v>7.53</v>
      </c>
      <c r="V20" s="42" t="n">
        <v>45</v>
      </c>
      <c r="W20" s="42" t="n">
        <v>7.41</v>
      </c>
      <c r="X20" s="42" t="n">
        <v>135</v>
      </c>
      <c r="Y20" s="42" t="n">
        <v>6.89</v>
      </c>
      <c r="Z20" s="42" t="n">
        <v>3.02</v>
      </c>
      <c r="AA20" s="30"/>
      <c r="AB20" s="30"/>
      <c r="AC20" s="30"/>
      <c r="AD20" s="31"/>
      <c r="AE20" s="31" t="n">
        <v>470</v>
      </c>
      <c r="AF20" s="31" t="n">
        <v>531</v>
      </c>
      <c r="AG20" s="31" t="n">
        <v>454</v>
      </c>
      <c r="AH20" s="34" t="s">
        <v>65</v>
      </c>
      <c r="AI20" s="31" t="n">
        <v>491</v>
      </c>
      <c r="AJ20" s="31" t="n">
        <v>489</v>
      </c>
      <c r="AK20" s="31" t="n">
        <v>477</v>
      </c>
      <c r="AL20" s="31" t="n">
        <v>496</v>
      </c>
      <c r="AM20" s="31"/>
      <c r="AN20" s="31"/>
      <c r="AO20" s="31"/>
      <c r="AP20" s="31"/>
      <c r="AQ20" s="31"/>
      <c r="AR20" s="31"/>
      <c r="AS20" s="31"/>
    </row>
    <row r="21" customFormat="false" ht="12.75" hidden="false" customHeight="false" outlineLevel="0" collapsed="false">
      <c r="A21" s="23"/>
      <c r="B21" s="23" t="n">
        <v>105</v>
      </c>
      <c r="C21" s="34" t="s">
        <v>74</v>
      </c>
      <c r="D21" s="25" t="s">
        <v>75</v>
      </c>
      <c r="E21" s="28"/>
      <c r="F21" s="39" t="s">
        <v>76</v>
      </c>
      <c r="G21" s="39"/>
      <c r="H21" s="40" t="s">
        <v>58</v>
      </c>
      <c r="I21" s="23"/>
      <c r="J21" s="40" t="s">
        <v>77</v>
      </c>
      <c r="K21" s="40" t="n">
        <v>-1.5</v>
      </c>
      <c r="L21" s="27" t="n">
        <v>-3</v>
      </c>
      <c r="M21" s="28" t="n">
        <v>20</v>
      </c>
      <c r="N21" s="27" t="n">
        <v>5.99</v>
      </c>
      <c r="O21" s="27" t="n">
        <v>5.27</v>
      </c>
      <c r="P21" s="40" t="n">
        <v>65</v>
      </c>
      <c r="Q21" s="40" t="n">
        <v>5.63</v>
      </c>
      <c r="R21" s="40"/>
      <c r="S21" s="40" t="n">
        <v>2</v>
      </c>
      <c r="T21" s="42"/>
      <c r="U21" s="42" t="n">
        <v>7.02</v>
      </c>
      <c r="V21" s="42" t="n">
        <v>8</v>
      </c>
      <c r="W21" s="42" t="n">
        <v>6.61</v>
      </c>
      <c r="X21" s="42" t="n">
        <v>98</v>
      </c>
      <c r="Y21" s="42" t="n">
        <v>6.32</v>
      </c>
      <c r="Z21" s="42" t="n">
        <v>1.64</v>
      </c>
      <c r="AA21" s="30"/>
      <c r="AB21" s="30"/>
      <c r="AC21" s="30"/>
      <c r="AD21" s="31"/>
      <c r="AE21" s="31" t="n">
        <v>464</v>
      </c>
      <c r="AF21" s="31" t="n">
        <v>599</v>
      </c>
      <c r="AG21" s="31" t="n">
        <v>444</v>
      </c>
      <c r="AH21" s="31" t="s">
        <v>60</v>
      </c>
      <c r="AI21" s="31" t="n">
        <v>542</v>
      </c>
      <c r="AJ21" s="31" t="n">
        <v>506</v>
      </c>
      <c r="AK21" s="31" t="n">
        <v>512</v>
      </c>
      <c r="AL21" s="31" t="n">
        <v>534</v>
      </c>
      <c r="AM21" s="31"/>
      <c r="AN21" s="31"/>
      <c r="AO21" s="31"/>
      <c r="AP21" s="31"/>
      <c r="AQ21" s="31"/>
      <c r="AR21" s="31"/>
      <c r="AS21" s="31"/>
    </row>
    <row r="22" customFormat="false" ht="12.75" hidden="false" customHeight="false" outlineLevel="0" collapsed="false">
      <c r="A22" s="23"/>
      <c r="B22" s="23" t="n">
        <v>105</v>
      </c>
      <c r="C22" s="34" t="s">
        <v>74</v>
      </c>
      <c r="D22" s="25" t="s">
        <v>75</v>
      </c>
      <c r="E22" s="28"/>
      <c r="F22" s="39" t="s">
        <v>76</v>
      </c>
      <c r="G22" s="39"/>
      <c r="H22" s="40" t="s">
        <v>78</v>
      </c>
      <c r="I22" s="40"/>
      <c r="J22" s="40" t="s">
        <v>79</v>
      </c>
      <c r="K22" s="27" t="n">
        <v>4.5</v>
      </c>
      <c r="L22" s="27" t="n">
        <v>-3</v>
      </c>
      <c r="M22" s="28" t="n">
        <v>45</v>
      </c>
      <c r="N22" s="27" t="n">
        <v>8</v>
      </c>
      <c r="O22" s="27" t="n">
        <v>7.34</v>
      </c>
      <c r="P22" s="40" t="n">
        <v>135</v>
      </c>
      <c r="Q22" s="40" t="n">
        <v>7.67</v>
      </c>
      <c r="R22" s="40"/>
      <c r="S22" s="40" t="n">
        <v>2</v>
      </c>
      <c r="T22" s="42"/>
      <c r="U22" s="42" t="n">
        <v>8.31</v>
      </c>
      <c r="V22" s="42" t="n">
        <v>27</v>
      </c>
      <c r="W22" s="42" t="n">
        <v>7.33</v>
      </c>
      <c r="X22" s="42" t="n">
        <v>117</v>
      </c>
      <c r="Y22" s="42" t="n">
        <v>7.12</v>
      </c>
      <c r="Z22" s="42" t="n">
        <v>3.05</v>
      </c>
      <c r="AA22" s="30"/>
      <c r="AB22" s="30"/>
      <c r="AC22" s="30"/>
      <c r="AD22" s="31"/>
      <c r="AE22" s="31" t="n">
        <v>599</v>
      </c>
      <c r="AF22" s="31" t="n">
        <v>639</v>
      </c>
      <c r="AG22" s="31" t="n">
        <v>577</v>
      </c>
      <c r="AH22" s="34" t="s">
        <v>60</v>
      </c>
      <c r="AI22" s="31" t="n">
        <v>616</v>
      </c>
      <c r="AJ22" s="31" t="n">
        <v>603</v>
      </c>
      <c r="AK22" s="31" t="n">
        <v>596</v>
      </c>
      <c r="AL22" s="31" t="n">
        <v>606</v>
      </c>
      <c r="AM22" s="31"/>
      <c r="AN22" s="31"/>
      <c r="AO22" s="31"/>
      <c r="AP22" s="31"/>
      <c r="AQ22" s="31"/>
      <c r="AR22" s="31"/>
      <c r="AS22" s="31"/>
    </row>
    <row r="23" customFormat="false" ht="12.75" hidden="false" customHeight="false" outlineLevel="0" collapsed="false">
      <c r="A23" s="23"/>
      <c r="B23" s="23" t="n">
        <v>106</v>
      </c>
      <c r="C23" s="34" t="s">
        <v>80</v>
      </c>
      <c r="D23" s="25" t="n">
        <v>19725</v>
      </c>
      <c r="E23" s="28"/>
      <c r="F23" s="39" t="s">
        <v>81</v>
      </c>
      <c r="G23" s="39"/>
      <c r="H23" s="40" t="s">
        <v>58</v>
      </c>
      <c r="I23" s="40"/>
      <c r="J23" s="40" t="s">
        <v>69</v>
      </c>
      <c r="K23" s="27" t="n">
        <v>-8.5</v>
      </c>
      <c r="L23" s="27" t="n">
        <v>-0.75</v>
      </c>
      <c r="M23" s="28" t="n">
        <v>40</v>
      </c>
      <c r="N23" s="27" t="n">
        <v>7.05</v>
      </c>
      <c r="O23" s="27" t="n">
        <v>6.84</v>
      </c>
      <c r="P23" s="40" t="n">
        <v>140</v>
      </c>
      <c r="Q23" s="40" t="n">
        <v>6.95</v>
      </c>
      <c r="R23" s="40"/>
      <c r="S23" s="40" t="n">
        <v>2</v>
      </c>
      <c r="T23" s="42"/>
      <c r="U23" s="42" t="n">
        <v>7.38</v>
      </c>
      <c r="V23" s="42" t="n">
        <v>63</v>
      </c>
      <c r="W23" s="42" t="n">
        <v>6.57</v>
      </c>
      <c r="X23" s="42" t="n">
        <v>153</v>
      </c>
      <c r="Y23" s="42" t="n">
        <v>5.88</v>
      </c>
      <c r="Z23" s="42" t="n">
        <v>0.42</v>
      </c>
      <c r="AA23" s="30"/>
      <c r="AB23" s="30"/>
      <c r="AC23" s="30"/>
      <c r="AD23" s="31"/>
      <c r="AE23" s="31" t="n">
        <v>449</v>
      </c>
      <c r="AF23" s="31" t="n">
        <v>589</v>
      </c>
      <c r="AG23" s="31" t="n">
        <v>441</v>
      </c>
      <c r="AH23" s="31" t="s">
        <v>65</v>
      </c>
      <c r="AI23" s="31" t="n">
        <v>541</v>
      </c>
      <c r="AJ23" s="31" t="n">
        <v>471</v>
      </c>
      <c r="AK23" s="31" t="n">
        <v>530</v>
      </c>
      <c r="AL23" s="31" t="n">
        <v>486</v>
      </c>
      <c r="AM23" s="31"/>
      <c r="AN23" s="31"/>
      <c r="AO23" s="31"/>
      <c r="AP23" s="31"/>
      <c r="AQ23" s="31"/>
      <c r="AR23" s="31"/>
      <c r="AS23" s="31"/>
    </row>
    <row r="24" customFormat="false" ht="12.75" hidden="false" customHeight="false" outlineLevel="0" collapsed="false">
      <c r="A24" s="23"/>
      <c r="B24" s="23" t="n">
        <v>106</v>
      </c>
      <c r="C24" s="34" t="s">
        <v>80</v>
      </c>
      <c r="D24" s="25" t="n">
        <v>19725</v>
      </c>
      <c r="E24" s="28"/>
      <c r="F24" s="39" t="s">
        <v>81</v>
      </c>
      <c r="G24" s="39"/>
      <c r="H24" s="40" t="s">
        <v>78</v>
      </c>
      <c r="I24" s="40"/>
      <c r="J24" s="40" t="s">
        <v>82</v>
      </c>
      <c r="K24" s="27" t="n">
        <v>-8.25</v>
      </c>
      <c r="L24" s="27" t="n">
        <v>-0.25</v>
      </c>
      <c r="M24" s="28" t="n">
        <v>50</v>
      </c>
      <c r="N24" s="27" t="n">
        <v>7.1</v>
      </c>
      <c r="O24" s="27" t="n">
        <v>6.88</v>
      </c>
      <c r="P24" s="40" t="n">
        <v>70</v>
      </c>
      <c r="Q24" s="40" t="n">
        <v>6.99</v>
      </c>
      <c r="R24" s="40"/>
      <c r="S24" s="40" t="n">
        <v>2</v>
      </c>
      <c r="T24" s="42"/>
      <c r="U24" s="42" t="n">
        <v>6.81</v>
      </c>
      <c r="V24" s="42" t="n">
        <v>153</v>
      </c>
      <c r="W24" s="42" t="n">
        <v>6.54</v>
      </c>
      <c r="X24" s="42" t="n">
        <v>63</v>
      </c>
      <c r="Y24" s="42" t="n">
        <v>6.26</v>
      </c>
      <c r="Z24" s="42" t="n">
        <v>0.6</v>
      </c>
      <c r="AA24" s="30"/>
      <c r="AB24" s="30"/>
      <c r="AC24" s="30"/>
      <c r="AD24" s="31"/>
      <c r="AE24" s="31" t="n">
        <v>423</v>
      </c>
      <c r="AF24" s="31" t="n">
        <v>545</v>
      </c>
      <c r="AG24" s="31" t="n">
        <v>417</v>
      </c>
      <c r="AH24" s="34" t="s">
        <v>65</v>
      </c>
      <c r="AI24" s="31" t="n">
        <v>487</v>
      </c>
      <c r="AJ24" s="31" t="n">
        <v>492</v>
      </c>
      <c r="AK24" s="31" t="n">
        <v>496</v>
      </c>
      <c r="AL24" s="31" t="n">
        <v>485</v>
      </c>
      <c r="AM24" s="31"/>
      <c r="AN24" s="31"/>
      <c r="AO24" s="31"/>
      <c r="AP24" s="31"/>
      <c r="AQ24" s="31"/>
      <c r="AR24" s="31"/>
      <c r="AS24" s="31"/>
    </row>
    <row r="25" customFormat="false" ht="12.75" hidden="false" customHeight="false" outlineLevel="0" collapsed="false">
      <c r="A25" s="23"/>
      <c r="B25" s="23" t="n">
        <v>110</v>
      </c>
      <c r="C25" s="43" t="s">
        <v>83</v>
      </c>
      <c r="D25" s="25" t="n">
        <v>31604</v>
      </c>
      <c r="E25" s="28"/>
      <c r="F25" s="39" t="s">
        <v>84</v>
      </c>
      <c r="G25" s="39"/>
      <c r="H25" s="40" t="s">
        <v>58</v>
      </c>
      <c r="I25" s="40"/>
      <c r="J25" s="40" t="s">
        <v>69</v>
      </c>
      <c r="K25" s="27" t="n">
        <v>-3.75</v>
      </c>
      <c r="L25" s="27" t="n">
        <v>-5.25</v>
      </c>
      <c r="M25" s="28" t="n">
        <v>40</v>
      </c>
      <c r="N25" s="27" t="n">
        <v>6.39</v>
      </c>
      <c r="O25" s="27" t="n">
        <v>5.6</v>
      </c>
      <c r="P25" s="40" t="n">
        <v>105</v>
      </c>
      <c r="Q25" s="40" t="n">
        <v>6</v>
      </c>
      <c r="R25" s="40"/>
      <c r="S25" s="40" t="n">
        <v>2</v>
      </c>
      <c r="T25" s="42"/>
      <c r="U25" s="42" t="n">
        <v>6.92</v>
      </c>
      <c r="V25" s="42" t="n">
        <v>62</v>
      </c>
      <c r="W25" s="42" t="n">
        <v>6.48</v>
      </c>
      <c r="X25" s="42" t="n">
        <v>152</v>
      </c>
      <c r="Y25" s="42" t="n">
        <v>5.95</v>
      </c>
      <c r="Z25" s="42" t="n">
        <v>1.27</v>
      </c>
      <c r="AA25" s="30"/>
      <c r="AB25" s="30"/>
      <c r="AC25" s="30"/>
      <c r="AD25" s="31"/>
      <c r="AE25" s="31" t="n">
        <v>417</v>
      </c>
      <c r="AF25" s="31" t="n">
        <v>505</v>
      </c>
      <c r="AG25" s="31" t="n">
        <v>409</v>
      </c>
      <c r="AH25" s="34" t="s">
        <v>65</v>
      </c>
      <c r="AI25" s="31" t="n">
        <v>447</v>
      </c>
      <c r="AJ25" s="31" t="n">
        <v>480</v>
      </c>
      <c r="AK25" s="31" t="n">
        <v>443</v>
      </c>
      <c r="AL25" s="31" t="n">
        <v>479</v>
      </c>
      <c r="AM25" s="31"/>
      <c r="AN25" s="31"/>
      <c r="AO25" s="31"/>
      <c r="AP25" s="31"/>
      <c r="AQ25" s="31"/>
      <c r="AR25" s="31"/>
      <c r="AS25" s="31"/>
    </row>
    <row r="26" customFormat="false" ht="12.75" hidden="false" customHeight="false" outlineLevel="0" collapsed="false">
      <c r="A26" s="23"/>
      <c r="B26" s="23" t="n">
        <v>110</v>
      </c>
      <c r="C26" s="43" t="s">
        <v>83</v>
      </c>
      <c r="D26" s="25" t="n">
        <v>31604</v>
      </c>
      <c r="E26" s="28"/>
      <c r="F26" s="39" t="s">
        <v>84</v>
      </c>
      <c r="G26" s="39"/>
      <c r="H26" s="40" t="s">
        <v>78</v>
      </c>
      <c r="I26" s="40"/>
      <c r="J26" s="40" t="s">
        <v>69</v>
      </c>
      <c r="K26" s="27" t="n">
        <v>-12.5</v>
      </c>
      <c r="L26" s="27" t="n">
        <v>-2.75</v>
      </c>
      <c r="M26" s="28" t="n">
        <v>160</v>
      </c>
      <c r="N26" s="27" t="n">
        <v>6.49</v>
      </c>
      <c r="O26" s="27" t="n">
        <v>5.6</v>
      </c>
      <c r="P26" s="40" t="n">
        <v>70</v>
      </c>
      <c r="Q26" s="40" t="n">
        <v>6.05</v>
      </c>
      <c r="R26" s="40"/>
      <c r="S26" s="40" t="n">
        <v>2</v>
      </c>
      <c r="T26" s="42"/>
      <c r="U26" s="42" t="n">
        <v>6.37</v>
      </c>
      <c r="V26" s="42" t="n">
        <v>107</v>
      </c>
      <c r="W26" s="42" t="n">
        <v>6.05</v>
      </c>
      <c r="X26" s="42" t="n">
        <v>17</v>
      </c>
      <c r="Y26" s="42" t="n">
        <v>5.76</v>
      </c>
      <c r="Z26" s="42" t="n">
        <v>1.99</v>
      </c>
      <c r="AA26" s="30"/>
      <c r="AB26" s="30"/>
      <c r="AC26" s="30"/>
      <c r="AD26" s="31"/>
      <c r="AE26" s="31" t="n">
        <v>375</v>
      </c>
      <c r="AF26" s="31" t="n">
        <v>512</v>
      </c>
      <c r="AG26" s="31" t="n">
        <v>368</v>
      </c>
      <c r="AH26" s="34" t="s">
        <v>65</v>
      </c>
      <c r="AI26" s="31" t="n">
        <v>438</v>
      </c>
      <c r="AJ26" s="31" t="n">
        <v>470</v>
      </c>
      <c r="AK26" s="31" t="n">
        <v>444</v>
      </c>
      <c r="AL26" s="31" t="n">
        <v>458</v>
      </c>
      <c r="AM26" s="31"/>
      <c r="AN26" s="31"/>
      <c r="AO26" s="31"/>
      <c r="AP26" s="31"/>
      <c r="AQ26" s="31"/>
      <c r="AR26" s="31"/>
      <c r="AS26" s="31"/>
    </row>
    <row r="27" customFormat="false" ht="12.75" hidden="false" customHeight="false" outlineLevel="0" collapsed="false">
      <c r="A27" s="23"/>
      <c r="B27" s="23" t="n">
        <v>111</v>
      </c>
      <c r="C27" s="43" t="s">
        <v>85</v>
      </c>
      <c r="D27" s="25" t="s">
        <v>86</v>
      </c>
      <c r="E27" s="26"/>
      <c r="F27" s="25" t="n">
        <v>38844</v>
      </c>
      <c r="G27" s="25"/>
      <c r="H27" s="23" t="s">
        <v>78</v>
      </c>
      <c r="I27" s="23"/>
      <c r="J27" s="23" t="s">
        <v>73</v>
      </c>
      <c r="K27" s="45" t="n">
        <v>1</v>
      </c>
      <c r="L27" s="38" t="n">
        <v>-9</v>
      </c>
      <c r="M27" s="26" t="n">
        <v>85</v>
      </c>
      <c r="N27" s="38" t="n">
        <v>8.09</v>
      </c>
      <c r="O27" s="38" t="n">
        <v>6.44</v>
      </c>
      <c r="P27" s="40" t="n">
        <v>85</v>
      </c>
      <c r="Q27" s="40" t="n">
        <v>7.27</v>
      </c>
      <c r="R27" s="40"/>
      <c r="S27" s="40" t="n">
        <v>2</v>
      </c>
      <c r="T27" s="42"/>
      <c r="U27" s="42" t="n">
        <v>7.7</v>
      </c>
      <c r="V27" s="42" t="n">
        <v>93</v>
      </c>
      <c r="W27" s="42" t="n">
        <v>6.29</v>
      </c>
      <c r="X27" s="42" t="n">
        <v>3</v>
      </c>
      <c r="Y27" s="42" t="n">
        <v>6.09</v>
      </c>
      <c r="Z27" s="42" t="n">
        <v>2.57</v>
      </c>
      <c r="AA27" s="30"/>
      <c r="AB27" s="30"/>
      <c r="AC27" s="30"/>
      <c r="AD27" s="31"/>
      <c r="AE27" s="31" t="n">
        <v>528</v>
      </c>
      <c r="AF27" s="31" t="n">
        <v>590</v>
      </c>
      <c r="AG27" s="31" t="n">
        <v>525</v>
      </c>
      <c r="AH27" s="34" t="s">
        <v>65</v>
      </c>
      <c r="AI27" s="31" t="n">
        <v>556</v>
      </c>
      <c r="AJ27" s="31" t="n">
        <v>547</v>
      </c>
      <c r="AK27" s="31" t="n">
        <v>549</v>
      </c>
      <c r="AL27" s="31" t="n">
        <v>552</v>
      </c>
      <c r="AM27" s="31"/>
      <c r="AN27" s="31"/>
      <c r="AO27" s="31"/>
      <c r="AP27" s="31"/>
      <c r="AQ27" s="31"/>
      <c r="AR27" s="31"/>
      <c r="AS27" s="31"/>
    </row>
    <row r="28" customFormat="false" ht="12.75" hidden="false" customHeight="false" outlineLevel="0" collapsed="false">
      <c r="A28" s="23"/>
      <c r="B28" s="23" t="n">
        <v>115</v>
      </c>
      <c r="C28" s="43" t="s">
        <v>87</v>
      </c>
      <c r="D28" s="25" t="n">
        <v>17209</v>
      </c>
      <c r="E28" s="26"/>
      <c r="F28" s="25" t="s">
        <v>88</v>
      </c>
      <c r="G28" s="25"/>
      <c r="H28" s="23" t="s">
        <v>58</v>
      </c>
      <c r="I28" s="23"/>
      <c r="J28" s="23" t="s">
        <v>89</v>
      </c>
      <c r="K28" s="45" t="n">
        <v>3.75</v>
      </c>
      <c r="L28" s="38" t="n">
        <v>-2.25</v>
      </c>
      <c r="M28" s="26" t="n">
        <v>45</v>
      </c>
      <c r="N28" s="38" t="n">
        <v>7.38</v>
      </c>
      <c r="O28" s="38" t="n">
        <v>6.86</v>
      </c>
      <c r="P28" s="40" t="n">
        <v>130</v>
      </c>
      <c r="Q28" s="40" t="n">
        <v>7.12</v>
      </c>
      <c r="R28" s="40"/>
      <c r="S28" s="40" t="n">
        <v>2</v>
      </c>
      <c r="T28" s="42"/>
      <c r="U28" s="42"/>
      <c r="V28" s="42"/>
      <c r="W28" s="42"/>
      <c r="X28" s="42"/>
      <c r="Y28" s="42"/>
      <c r="Z28" s="42"/>
      <c r="AA28" s="30"/>
      <c r="AB28" s="30"/>
      <c r="AC28" s="30"/>
      <c r="AD28" s="31"/>
      <c r="AE28" s="31" t="n">
        <v>494</v>
      </c>
      <c r="AF28" s="31" t="n">
        <v>583</v>
      </c>
      <c r="AG28" s="31" t="n">
        <v>455</v>
      </c>
      <c r="AH28" s="34" t="s">
        <v>65</v>
      </c>
      <c r="AI28" s="31" t="n">
        <v>516</v>
      </c>
      <c r="AJ28" s="31" t="n">
        <v>536</v>
      </c>
      <c r="AK28" s="31" t="n">
        <v>473</v>
      </c>
      <c r="AL28" s="31" t="n">
        <v>576</v>
      </c>
      <c r="AM28" s="31"/>
      <c r="AN28" s="31"/>
      <c r="AO28" s="31"/>
      <c r="AP28" s="31"/>
      <c r="AQ28" s="31"/>
      <c r="AR28" s="31"/>
      <c r="AS28" s="31"/>
    </row>
    <row r="29" customFormat="false" ht="12.75" hidden="false" customHeight="false" outlineLevel="0" collapsed="false">
      <c r="A29" s="23"/>
      <c r="B29" s="23" t="n">
        <v>116</v>
      </c>
      <c r="C29" s="43" t="s">
        <v>90</v>
      </c>
      <c r="D29" s="25" t="n">
        <v>18354</v>
      </c>
      <c r="E29" s="26"/>
      <c r="F29" s="25" t="s">
        <v>91</v>
      </c>
      <c r="G29" s="25"/>
      <c r="H29" s="23" t="s">
        <v>58</v>
      </c>
      <c r="I29" s="23"/>
      <c r="J29" s="23" t="s">
        <v>59</v>
      </c>
      <c r="K29" s="38" t="n">
        <v>-5</v>
      </c>
      <c r="L29" s="38" t="n">
        <v>0</v>
      </c>
      <c r="M29" s="26" t="n">
        <v>0</v>
      </c>
      <c r="N29" s="38" t="n">
        <v>7.66</v>
      </c>
      <c r="O29" s="38" t="n">
        <v>7.17</v>
      </c>
      <c r="P29" s="40" t="n">
        <v>135</v>
      </c>
      <c r="Q29" s="40" t="n">
        <v>7.42</v>
      </c>
      <c r="R29" s="40"/>
      <c r="S29" s="40" t="n">
        <v>2</v>
      </c>
      <c r="T29" s="42"/>
      <c r="U29" s="42" t="n">
        <v>7.42</v>
      </c>
      <c r="V29" s="42" t="n">
        <v>38</v>
      </c>
      <c r="W29" s="42" t="n">
        <v>6.98</v>
      </c>
      <c r="X29" s="42" t="n">
        <v>128</v>
      </c>
      <c r="Y29" s="42" t="n">
        <v>6.56</v>
      </c>
      <c r="Z29" s="42" t="n">
        <v>1.73</v>
      </c>
      <c r="AA29" s="30"/>
      <c r="AB29" s="30"/>
      <c r="AC29" s="30"/>
      <c r="AD29" s="31"/>
      <c r="AE29" s="31" t="n">
        <v>505</v>
      </c>
      <c r="AF29" s="31" t="n">
        <v>624</v>
      </c>
      <c r="AG29" s="31" t="n">
        <v>492</v>
      </c>
      <c r="AH29" s="34" t="s">
        <v>65</v>
      </c>
      <c r="AI29" s="31" t="n">
        <v>628</v>
      </c>
      <c r="AJ29" s="31" t="n">
        <v>578</v>
      </c>
      <c r="AK29" s="31" t="n">
        <v>522</v>
      </c>
      <c r="AL29" s="31" t="n">
        <v>578</v>
      </c>
      <c r="AM29" s="31"/>
      <c r="AN29" s="31"/>
      <c r="AO29" s="31"/>
      <c r="AP29" s="31"/>
      <c r="AQ29" s="31"/>
      <c r="AR29" s="31"/>
      <c r="AS29" s="31"/>
    </row>
    <row r="30" customFormat="false" ht="12.75" hidden="false" customHeight="false" outlineLevel="0" collapsed="false">
      <c r="A30" s="23"/>
      <c r="B30" s="23" t="n">
        <v>116</v>
      </c>
      <c r="C30" s="43" t="s">
        <v>90</v>
      </c>
      <c r="D30" s="25" t="n">
        <v>18354</v>
      </c>
      <c r="E30" s="26"/>
      <c r="F30" s="25" t="s">
        <v>91</v>
      </c>
      <c r="G30" s="25"/>
      <c r="H30" s="23" t="s">
        <v>78</v>
      </c>
      <c r="I30" s="23"/>
      <c r="J30" s="23" t="s">
        <v>59</v>
      </c>
      <c r="K30" s="38" t="n">
        <v>-10</v>
      </c>
      <c r="L30" s="38" t="n">
        <v>-2</v>
      </c>
      <c r="M30" s="26" t="n">
        <v>130</v>
      </c>
      <c r="N30" s="38" t="n">
        <v>6.88</v>
      </c>
      <c r="O30" s="38" t="n">
        <v>6.45</v>
      </c>
      <c r="P30" s="40" t="n">
        <v>45</v>
      </c>
      <c r="Q30" s="40" t="n">
        <v>6.67</v>
      </c>
      <c r="R30" s="40"/>
      <c r="S30" s="40" t="n">
        <v>2</v>
      </c>
      <c r="T30" s="42"/>
      <c r="U30" s="42" t="n">
        <v>6.79</v>
      </c>
      <c r="V30" s="42" t="n">
        <v>96</v>
      </c>
      <c r="W30" s="42" t="n">
        <v>6.36</v>
      </c>
      <c r="X30" s="42" t="n">
        <v>6</v>
      </c>
      <c r="Y30" s="42" t="n">
        <v>6.04</v>
      </c>
      <c r="Z30" s="42" t="n">
        <v>2.16</v>
      </c>
      <c r="AA30" s="30"/>
      <c r="AB30" s="30"/>
      <c r="AC30" s="30"/>
      <c r="AD30" s="31"/>
      <c r="AE30" s="31" t="n">
        <v>455</v>
      </c>
      <c r="AF30" s="31" t="n">
        <v>570</v>
      </c>
      <c r="AG30" s="31" t="n">
        <v>448</v>
      </c>
      <c r="AH30" s="34" t="s">
        <v>65</v>
      </c>
      <c r="AI30" s="31" t="n">
        <v>483</v>
      </c>
      <c r="AJ30" s="31" t="n">
        <v>524</v>
      </c>
      <c r="AK30" s="31" t="n">
        <v>481</v>
      </c>
      <c r="AL30" s="31" t="n">
        <v>522</v>
      </c>
      <c r="AM30" s="31"/>
      <c r="AN30" s="31"/>
      <c r="AO30" s="31"/>
      <c r="AP30" s="31"/>
      <c r="AQ30" s="31"/>
      <c r="AR30" s="31"/>
      <c r="AS30" s="31"/>
    </row>
    <row r="31" customFormat="false" ht="12.75" hidden="false" customHeight="false" outlineLevel="0" collapsed="false">
      <c r="A31" s="23"/>
      <c r="B31" s="23" t="n">
        <v>117</v>
      </c>
      <c r="C31" s="43" t="s">
        <v>92</v>
      </c>
      <c r="D31" s="25" t="n">
        <v>13246</v>
      </c>
      <c r="E31" s="26"/>
      <c r="F31" s="25" t="s">
        <v>93</v>
      </c>
      <c r="G31" s="25"/>
      <c r="H31" s="23" t="s">
        <v>78</v>
      </c>
      <c r="I31" s="23"/>
      <c r="J31" s="23" t="s">
        <v>94</v>
      </c>
      <c r="K31" s="38" t="n">
        <v>-33</v>
      </c>
      <c r="L31" s="38" t="n">
        <v>-6</v>
      </c>
      <c r="M31" s="26" t="n">
        <v>50</v>
      </c>
      <c r="N31" s="38" t="n">
        <v>7.9</v>
      </c>
      <c r="O31" s="38" t="n">
        <v>7.25</v>
      </c>
      <c r="P31" s="40" t="n">
        <v>73</v>
      </c>
      <c r="Q31" s="40" t="n">
        <v>7.58</v>
      </c>
      <c r="R31" s="40"/>
      <c r="S31" s="40" t="n">
        <v>2</v>
      </c>
      <c r="T31" s="42"/>
      <c r="U31" s="42" t="n">
        <v>7.21</v>
      </c>
      <c r="V31" s="42" t="n">
        <v>141</v>
      </c>
      <c r="W31" s="42" t="n">
        <v>6.57</v>
      </c>
      <c r="X31" s="42" t="n">
        <v>51</v>
      </c>
      <c r="Y31" s="42" t="n">
        <v>6.29</v>
      </c>
      <c r="Z31" s="42" t="n">
        <v>1.88</v>
      </c>
      <c r="AA31" s="30"/>
      <c r="AB31" s="30"/>
      <c r="AC31" s="30"/>
      <c r="AD31" s="31"/>
      <c r="AE31" s="31" t="n">
        <v>549</v>
      </c>
      <c r="AF31" s="31" t="n">
        <v>625</v>
      </c>
      <c r="AG31" s="31" t="n">
        <v>517</v>
      </c>
      <c r="AH31" s="31" t="s">
        <v>60</v>
      </c>
      <c r="AI31" s="31" t="n">
        <v>526</v>
      </c>
      <c r="AJ31" s="31" t="n">
        <v>601</v>
      </c>
      <c r="AK31" s="31" t="n">
        <v>546</v>
      </c>
      <c r="AL31" s="31" t="n">
        <v>577</v>
      </c>
      <c r="AM31" s="31"/>
      <c r="AN31" s="31"/>
      <c r="AO31" s="31"/>
      <c r="AP31" s="31"/>
      <c r="AQ31" s="31"/>
      <c r="AR31" s="31"/>
      <c r="AS31" s="31"/>
    </row>
    <row r="32" customFormat="false" ht="12.75" hidden="false" customHeight="false" outlineLevel="0" collapsed="false">
      <c r="A32" s="23"/>
      <c r="B32" s="23" t="n">
        <v>119</v>
      </c>
      <c r="C32" s="43" t="s">
        <v>95</v>
      </c>
      <c r="D32" s="25" t="n">
        <v>17047</v>
      </c>
      <c r="E32" s="28"/>
      <c r="F32" s="25" t="n">
        <v>39028</v>
      </c>
      <c r="G32" s="39"/>
      <c r="H32" s="40" t="s">
        <v>58</v>
      </c>
      <c r="I32" s="40"/>
      <c r="J32" s="40" t="s">
        <v>96</v>
      </c>
      <c r="K32" s="27" t="n">
        <v>-11.25</v>
      </c>
      <c r="L32" s="27" t="n">
        <v>-2</v>
      </c>
      <c r="M32" s="28" t="n">
        <v>90</v>
      </c>
      <c r="N32" s="27" t="n">
        <v>7.59</v>
      </c>
      <c r="O32" s="27" t="n">
        <v>7.47</v>
      </c>
      <c r="P32" s="40" t="n">
        <v>60</v>
      </c>
      <c r="Q32" s="40" t="n">
        <v>7.53</v>
      </c>
      <c r="R32" s="40"/>
      <c r="S32" s="40" t="n">
        <v>2</v>
      </c>
      <c r="T32" s="42"/>
      <c r="U32" s="42" t="n">
        <v>7.21</v>
      </c>
      <c r="V32" s="42" t="n">
        <v>100</v>
      </c>
      <c r="W32" s="42" t="n">
        <v>7.14</v>
      </c>
      <c r="X32" s="42" t="n">
        <v>10</v>
      </c>
      <c r="Y32" s="42" t="n">
        <v>6.67</v>
      </c>
      <c r="Z32" s="42" t="n">
        <v>3.15</v>
      </c>
      <c r="AA32" s="30"/>
      <c r="AB32" s="30"/>
      <c r="AC32" s="30"/>
      <c r="AD32" s="31"/>
      <c r="AE32" s="31" t="n">
        <v>443</v>
      </c>
      <c r="AF32" s="31" t="n">
        <v>539</v>
      </c>
      <c r="AG32" s="31" t="n">
        <v>438</v>
      </c>
      <c r="AH32" s="34" t="s">
        <v>65</v>
      </c>
      <c r="AI32" s="31" t="n">
        <v>498</v>
      </c>
      <c r="AJ32" s="31" t="n">
        <v>496</v>
      </c>
      <c r="AK32" s="31" t="n">
        <v>492</v>
      </c>
      <c r="AL32" s="31" t="n">
        <v>495</v>
      </c>
      <c r="AM32" s="31"/>
      <c r="AN32" s="31"/>
      <c r="AO32" s="31"/>
      <c r="AP32" s="31"/>
      <c r="AQ32" s="31"/>
      <c r="AR32" s="31"/>
      <c r="AS32" s="31"/>
    </row>
    <row r="33" customFormat="false" ht="12.75" hidden="false" customHeight="false" outlineLevel="0" collapsed="false">
      <c r="A33" s="23"/>
      <c r="B33" s="23" t="n">
        <v>119</v>
      </c>
      <c r="C33" s="43" t="s">
        <v>95</v>
      </c>
      <c r="D33" s="25" t="n">
        <v>17047</v>
      </c>
      <c r="E33" s="28"/>
      <c r="F33" s="25" t="n">
        <v>39028</v>
      </c>
      <c r="G33" s="39"/>
      <c r="H33" s="40" t="s">
        <v>78</v>
      </c>
      <c r="I33" s="40"/>
      <c r="J33" s="40" t="s">
        <v>77</v>
      </c>
      <c r="K33" s="27" t="n">
        <v>-13.5</v>
      </c>
      <c r="L33" s="27" t="n">
        <v>-2.5</v>
      </c>
      <c r="M33" s="28" t="n">
        <v>80</v>
      </c>
      <c r="N33" s="27" t="n">
        <v>7.52</v>
      </c>
      <c r="O33" s="27" t="n">
        <v>6.44</v>
      </c>
      <c r="P33" s="40" t="n">
        <v>130</v>
      </c>
      <c r="Q33" s="40" t="n">
        <v>6.98</v>
      </c>
      <c r="R33" s="40"/>
      <c r="S33" s="40" t="n">
        <v>2</v>
      </c>
      <c r="T33" s="42"/>
      <c r="U33" s="42" t="n">
        <v>7.69</v>
      </c>
      <c r="V33" s="42" t="n">
        <v>35</v>
      </c>
      <c r="W33" s="42" t="n">
        <v>7.06</v>
      </c>
      <c r="X33" s="42" t="n">
        <v>107</v>
      </c>
      <c r="Y33" s="42" t="n">
        <v>6.18</v>
      </c>
      <c r="Z33" s="42" t="n">
        <v>2.31</v>
      </c>
      <c r="AA33" s="30"/>
      <c r="AB33" s="30"/>
      <c r="AC33" s="30"/>
      <c r="AD33" s="31"/>
      <c r="AE33" s="31" t="n">
        <v>385</v>
      </c>
      <c r="AF33" s="31" t="n">
        <v>563</v>
      </c>
      <c r="AG33" s="31" t="n">
        <v>376</v>
      </c>
      <c r="AH33" s="34" t="s">
        <v>65</v>
      </c>
      <c r="AI33" s="31" t="n">
        <v>461</v>
      </c>
      <c r="AJ33" s="31" t="n">
        <v>492</v>
      </c>
      <c r="AK33" s="31" t="n">
        <v>464</v>
      </c>
      <c r="AL33" s="31" t="n">
        <v>489</v>
      </c>
      <c r="AM33" s="31"/>
      <c r="AN33" s="31"/>
      <c r="AO33" s="31"/>
      <c r="AP33" s="31"/>
      <c r="AQ33" s="31"/>
      <c r="AR33" s="31"/>
      <c r="AS33" s="31"/>
    </row>
    <row r="34" customFormat="false" ht="12.75" hidden="false" customHeight="false" outlineLevel="0" collapsed="false">
      <c r="A34" s="23"/>
      <c r="B34" s="23" t="n">
        <v>120</v>
      </c>
      <c r="C34" s="43" t="s">
        <v>97</v>
      </c>
      <c r="D34" s="39" t="n">
        <v>23599</v>
      </c>
      <c r="E34" s="28"/>
      <c r="F34" s="39" t="s">
        <v>98</v>
      </c>
      <c r="G34" s="39"/>
      <c r="H34" s="40" t="s">
        <v>58</v>
      </c>
      <c r="I34" s="40"/>
      <c r="J34" s="40" t="s">
        <v>77</v>
      </c>
      <c r="K34" s="27" t="n">
        <v>-2</v>
      </c>
      <c r="L34" s="27" t="n">
        <v>-4</v>
      </c>
      <c r="M34" s="28" t="n">
        <v>15</v>
      </c>
      <c r="N34" s="27" t="n">
        <v>7.59</v>
      </c>
      <c r="O34" s="27" t="n">
        <v>7.27</v>
      </c>
      <c r="P34" s="40" t="n">
        <v>25</v>
      </c>
      <c r="Q34" s="40" t="n">
        <v>7.43</v>
      </c>
      <c r="R34" s="40"/>
      <c r="S34" s="40" t="n">
        <v>2</v>
      </c>
      <c r="T34" s="42"/>
      <c r="U34" s="42" t="n">
        <v>7.4</v>
      </c>
      <c r="V34" s="42" t="n">
        <v>17</v>
      </c>
      <c r="W34" s="42" t="n">
        <v>7.06</v>
      </c>
      <c r="X34" s="42" t="n">
        <v>107</v>
      </c>
      <c r="Y34" s="42" t="n">
        <v>6.28</v>
      </c>
      <c r="Z34" s="42" t="n">
        <v>1.71</v>
      </c>
      <c r="AA34" s="30"/>
      <c r="AB34" s="30"/>
      <c r="AC34" s="30"/>
      <c r="AD34" s="31"/>
      <c r="AE34" s="31" t="n">
        <v>513</v>
      </c>
      <c r="AF34" s="31" t="n">
        <v>590</v>
      </c>
      <c r="AG34" s="31" t="n">
        <v>508</v>
      </c>
      <c r="AH34" s="34" t="s">
        <v>65</v>
      </c>
      <c r="AI34" s="31" t="n">
        <v>558</v>
      </c>
      <c r="AJ34" s="31" t="n">
        <v>516</v>
      </c>
      <c r="AK34" s="31" t="n">
        <v>554</v>
      </c>
      <c r="AL34" s="31" t="n">
        <v>511</v>
      </c>
      <c r="AM34" s="31"/>
      <c r="AN34" s="31"/>
      <c r="AO34" s="31"/>
      <c r="AP34" s="31"/>
      <c r="AQ34" s="31"/>
      <c r="AR34" s="31"/>
      <c r="AS34" s="31"/>
    </row>
    <row r="35" customFormat="false" ht="12.75" hidden="false" customHeight="false" outlineLevel="0" collapsed="false">
      <c r="A35" s="23"/>
      <c r="B35" s="23" t="n">
        <v>120</v>
      </c>
      <c r="C35" s="43" t="s">
        <v>97</v>
      </c>
      <c r="D35" s="39" t="n">
        <v>23599</v>
      </c>
      <c r="E35" s="28"/>
      <c r="F35" s="39" t="s">
        <v>98</v>
      </c>
      <c r="G35" s="39"/>
      <c r="H35" s="40" t="s">
        <v>78</v>
      </c>
      <c r="I35" s="40"/>
      <c r="J35" s="40" t="s">
        <v>82</v>
      </c>
      <c r="K35" s="27" t="n">
        <v>-3.5</v>
      </c>
      <c r="L35" s="27" t="n">
        <v>-1</v>
      </c>
      <c r="M35" s="28" t="n">
        <v>145</v>
      </c>
      <c r="N35" s="27" t="n">
        <v>7.62</v>
      </c>
      <c r="O35" s="27" t="n">
        <v>7.44</v>
      </c>
      <c r="P35" s="40" t="n">
        <v>157</v>
      </c>
      <c r="Q35" s="40" t="n">
        <v>7.53</v>
      </c>
      <c r="R35" s="40"/>
      <c r="S35" s="40" t="n">
        <v>2</v>
      </c>
      <c r="T35" s="42"/>
      <c r="U35" s="42" t="n">
        <v>7.43</v>
      </c>
      <c r="V35" s="42" t="n">
        <v>177</v>
      </c>
      <c r="W35" s="42" t="n">
        <v>7.22</v>
      </c>
      <c r="X35" s="42" t="n">
        <v>87</v>
      </c>
      <c r="Y35" s="42" t="n">
        <v>6.27</v>
      </c>
      <c r="Z35" s="42" t="n">
        <v>2.45</v>
      </c>
      <c r="AA35" s="30"/>
      <c r="AB35" s="30"/>
      <c r="AC35" s="30"/>
      <c r="AD35" s="31"/>
      <c r="AE35" s="31" t="n">
        <v>421</v>
      </c>
      <c r="AF35" s="31" t="n">
        <v>515</v>
      </c>
      <c r="AG35" s="31" t="n">
        <v>417</v>
      </c>
      <c r="AH35" s="34" t="s">
        <v>65</v>
      </c>
      <c r="AI35" s="31" t="n">
        <v>475</v>
      </c>
      <c r="AJ35" s="31" t="n">
        <v>452</v>
      </c>
      <c r="AK35" s="31" t="n">
        <v>478</v>
      </c>
      <c r="AL35" s="31" t="n">
        <v>441</v>
      </c>
      <c r="AM35" s="31"/>
      <c r="AN35" s="31"/>
      <c r="AO35" s="31"/>
      <c r="AP35" s="31"/>
      <c r="AQ35" s="31"/>
      <c r="AR35" s="31"/>
      <c r="AS35" s="31"/>
    </row>
    <row r="36" customFormat="false" ht="12.75" hidden="false" customHeight="false" outlineLevel="0" collapsed="false">
      <c r="A36" s="23"/>
      <c r="B36" s="23" t="n">
        <v>124</v>
      </c>
      <c r="C36" s="43" t="s">
        <v>99</v>
      </c>
      <c r="D36" s="39" t="s">
        <v>100</v>
      </c>
      <c r="E36" s="28"/>
      <c r="F36" s="39" t="n">
        <v>38994</v>
      </c>
      <c r="G36" s="39"/>
      <c r="H36" s="40" t="s">
        <v>58</v>
      </c>
      <c r="I36" s="40"/>
      <c r="J36" s="40" t="s">
        <v>69</v>
      </c>
      <c r="K36" s="27" t="n">
        <v>-1.5</v>
      </c>
      <c r="L36" s="27" t="n">
        <v>-6</v>
      </c>
      <c r="M36" s="28" t="n">
        <v>20</v>
      </c>
      <c r="N36" s="27" t="n">
        <v>8.19</v>
      </c>
      <c r="O36" s="27" t="n">
        <v>7.08</v>
      </c>
      <c r="P36" s="40" t="n">
        <v>17</v>
      </c>
      <c r="Q36" s="40" t="n">
        <v>7.63</v>
      </c>
      <c r="R36" s="40"/>
      <c r="S36" s="40" t="n">
        <v>2</v>
      </c>
      <c r="T36" s="42"/>
      <c r="U36" s="42" t="n">
        <v>8</v>
      </c>
      <c r="V36" s="42" t="n">
        <v>17</v>
      </c>
      <c r="W36" s="42" t="n">
        <v>6.75</v>
      </c>
      <c r="X36" s="42" t="n">
        <v>107</v>
      </c>
      <c r="Y36" s="42" t="n">
        <v>6.27</v>
      </c>
      <c r="Z36" s="42" t="n">
        <v>125</v>
      </c>
      <c r="AA36" s="30"/>
      <c r="AB36" s="30"/>
      <c r="AC36" s="30"/>
      <c r="AD36" s="31"/>
      <c r="AE36" s="31" t="n">
        <v>462</v>
      </c>
      <c r="AF36" s="31" t="n">
        <v>534</v>
      </c>
      <c r="AG36" s="31" t="n">
        <v>457</v>
      </c>
      <c r="AH36" s="34" t="s">
        <v>65</v>
      </c>
      <c r="AI36" s="31" t="n">
        <v>492</v>
      </c>
      <c r="AJ36" s="31" t="n">
        <v>506</v>
      </c>
      <c r="AK36" s="31" t="n">
        <v>477</v>
      </c>
      <c r="AL36" s="31" t="n">
        <v>504</v>
      </c>
      <c r="AM36" s="31"/>
      <c r="AN36" s="31"/>
      <c r="AO36" s="31"/>
      <c r="AP36" s="31"/>
      <c r="AQ36" s="31"/>
      <c r="AR36" s="31"/>
      <c r="AS36" s="31"/>
    </row>
    <row r="37" customFormat="false" ht="12.75" hidden="false" customHeight="false" outlineLevel="0" collapsed="false">
      <c r="A37" s="23"/>
      <c r="B37" s="23" t="n">
        <v>124</v>
      </c>
      <c r="C37" s="43" t="s">
        <v>99</v>
      </c>
      <c r="D37" s="39" t="s">
        <v>100</v>
      </c>
      <c r="E37" s="28"/>
      <c r="F37" s="39" t="n">
        <v>38994</v>
      </c>
      <c r="G37" s="39"/>
      <c r="H37" s="40" t="s">
        <v>78</v>
      </c>
      <c r="I37" s="40"/>
      <c r="J37" s="23" t="s">
        <v>79</v>
      </c>
      <c r="K37" s="38" t="n">
        <v>-1</v>
      </c>
      <c r="L37" s="38" t="n">
        <v>-4.25</v>
      </c>
      <c r="M37" s="26" t="n">
        <v>150</v>
      </c>
      <c r="N37" s="27" t="n">
        <v>8.28</v>
      </c>
      <c r="O37" s="27" t="n">
        <v>7.59</v>
      </c>
      <c r="P37" s="40" t="n">
        <v>157</v>
      </c>
      <c r="Q37" s="40" t="n">
        <v>7.93</v>
      </c>
      <c r="R37" s="40"/>
      <c r="S37" s="40" t="n">
        <v>2</v>
      </c>
      <c r="T37" s="42"/>
      <c r="U37" s="42" t="n">
        <v>8.25</v>
      </c>
      <c r="V37" s="42" t="n">
        <v>163</v>
      </c>
      <c r="W37" s="42" t="n">
        <v>7.45</v>
      </c>
      <c r="X37" s="42" t="n">
        <v>73</v>
      </c>
      <c r="Y37" s="42" t="n">
        <v>6.67</v>
      </c>
      <c r="Z37" s="42" t="n">
        <v>1.99</v>
      </c>
      <c r="AA37" s="30"/>
      <c r="AB37" s="30"/>
      <c r="AC37" s="30"/>
      <c r="AD37" s="31"/>
      <c r="AE37" s="31" t="n">
        <v>462</v>
      </c>
      <c r="AF37" s="31" t="n">
        <v>534</v>
      </c>
      <c r="AG37" s="31" t="n">
        <v>456</v>
      </c>
      <c r="AH37" s="34" t="s">
        <v>65</v>
      </c>
      <c r="AI37" s="31" t="n">
        <v>497</v>
      </c>
      <c r="AJ37" s="31" t="n">
        <v>503</v>
      </c>
      <c r="AK37" s="31" t="n">
        <v>488</v>
      </c>
      <c r="AL37" s="31" t="n">
        <v>508</v>
      </c>
      <c r="AM37" s="31"/>
      <c r="AN37" s="31"/>
      <c r="AO37" s="31"/>
      <c r="AP37" s="31"/>
      <c r="AQ37" s="31"/>
      <c r="AR37" s="31"/>
      <c r="AS37" s="31"/>
    </row>
    <row r="38" customFormat="false" ht="12.75" hidden="false" customHeight="false" outlineLevel="0" collapsed="false">
      <c r="A38" s="23"/>
      <c r="B38" s="23" t="n">
        <v>126</v>
      </c>
      <c r="C38" s="30" t="s">
        <v>101</v>
      </c>
      <c r="D38" s="39" t="n">
        <v>32269</v>
      </c>
      <c r="E38" s="28"/>
      <c r="F38" s="39" t="n">
        <v>38997</v>
      </c>
      <c r="G38" s="39"/>
      <c r="H38" s="40" t="s">
        <v>58</v>
      </c>
      <c r="I38" s="40"/>
      <c r="J38" s="40" t="s">
        <v>82</v>
      </c>
      <c r="K38" s="45" t="n">
        <v>2</v>
      </c>
      <c r="L38" s="27" t="n">
        <v>-3</v>
      </c>
      <c r="M38" s="28" t="n">
        <v>55</v>
      </c>
      <c r="N38" s="27" t="n">
        <v>5.71</v>
      </c>
      <c r="O38" s="27" t="n">
        <v>4.8</v>
      </c>
      <c r="P38" s="40" t="n">
        <v>80</v>
      </c>
      <c r="Q38" s="40" t="n">
        <v>5.26</v>
      </c>
      <c r="R38" s="40"/>
      <c r="S38" s="40" t="n">
        <v>2</v>
      </c>
      <c r="T38" s="42"/>
      <c r="U38" s="42" t="n">
        <v>7.75</v>
      </c>
      <c r="V38" s="42" t="n">
        <v>58</v>
      </c>
      <c r="W38" s="42" t="n">
        <v>6.6</v>
      </c>
      <c r="X38" s="42" t="n">
        <v>148</v>
      </c>
      <c r="Y38" s="42" t="n">
        <v>6.11</v>
      </c>
      <c r="Z38" s="42" t="n">
        <v>1.62</v>
      </c>
      <c r="AA38" s="30"/>
      <c r="AB38" s="30"/>
      <c r="AC38" s="30"/>
      <c r="AD38" s="31"/>
      <c r="AE38" s="31" t="n">
        <v>455</v>
      </c>
      <c r="AF38" s="31" t="n">
        <v>573</v>
      </c>
      <c r="AG38" s="31" t="n">
        <v>450</v>
      </c>
      <c r="AH38" s="34" t="s">
        <v>65</v>
      </c>
      <c r="AI38" s="31" t="n">
        <v>519</v>
      </c>
      <c r="AJ38" s="31" t="n">
        <v>518</v>
      </c>
      <c r="AK38" s="31" t="n">
        <v>521</v>
      </c>
      <c r="AL38" s="31" t="n">
        <v>517</v>
      </c>
      <c r="AM38" s="31"/>
      <c r="AN38" s="31"/>
      <c r="AO38" s="31"/>
      <c r="AP38" s="31"/>
      <c r="AQ38" s="31"/>
      <c r="AR38" s="31"/>
      <c r="AS38" s="31"/>
    </row>
    <row r="39" customFormat="false" ht="12.75" hidden="false" customHeight="false" outlineLevel="0" collapsed="false">
      <c r="A39" s="23"/>
      <c r="B39" s="23" t="n">
        <v>127</v>
      </c>
      <c r="C39" s="30" t="s">
        <v>102</v>
      </c>
      <c r="D39" s="39" t="s">
        <v>103</v>
      </c>
      <c r="E39" s="28"/>
      <c r="F39" s="39" t="n">
        <v>38783</v>
      </c>
      <c r="G39" s="39"/>
      <c r="H39" s="40" t="s">
        <v>58</v>
      </c>
      <c r="I39" s="40"/>
      <c r="J39" s="40" t="s">
        <v>77</v>
      </c>
      <c r="K39" s="38" t="n">
        <v>-3.25</v>
      </c>
      <c r="L39" s="38" t="n">
        <v>-7</v>
      </c>
      <c r="M39" s="26" t="n">
        <v>85</v>
      </c>
      <c r="N39" s="38" t="n">
        <v>7.71</v>
      </c>
      <c r="O39" s="38" t="n">
        <v>7.45</v>
      </c>
      <c r="P39" s="40" t="n">
        <v>145</v>
      </c>
      <c r="Q39" s="40" t="n">
        <v>7.58</v>
      </c>
      <c r="R39" s="40"/>
      <c r="S39" s="40" t="n">
        <v>2</v>
      </c>
      <c r="T39" s="42"/>
      <c r="U39" s="42" t="n">
        <v>7.73</v>
      </c>
      <c r="V39" s="42" t="n">
        <v>179</v>
      </c>
      <c r="W39" s="42" t="n">
        <v>7.25</v>
      </c>
      <c r="X39" s="42" t="n">
        <v>89</v>
      </c>
      <c r="Y39" s="42" t="n">
        <v>6.96</v>
      </c>
      <c r="Z39" s="42" t="n">
        <v>3</v>
      </c>
      <c r="AA39" s="30"/>
      <c r="AB39" s="30"/>
      <c r="AC39" s="30"/>
      <c r="AD39" s="31"/>
      <c r="AE39" s="31" t="n">
        <v>469</v>
      </c>
      <c r="AF39" s="31" t="n">
        <v>603</v>
      </c>
      <c r="AG39" s="31" t="n">
        <v>447</v>
      </c>
      <c r="AH39" s="34" t="s">
        <v>60</v>
      </c>
      <c r="AI39" s="31" t="n">
        <v>473</v>
      </c>
      <c r="AJ39" s="31" t="n">
        <v>576</v>
      </c>
      <c r="AK39" s="31" t="n">
        <v>491</v>
      </c>
      <c r="AL39" s="31" t="n">
        <v>563</v>
      </c>
      <c r="AM39" s="31"/>
      <c r="AN39" s="31"/>
      <c r="AO39" s="31"/>
      <c r="AP39" s="31"/>
      <c r="AQ39" s="31"/>
      <c r="AR39" s="31"/>
      <c r="AS39" s="31"/>
    </row>
    <row r="40" customFormat="false" ht="12.75" hidden="false" customHeight="false" outlineLevel="0" collapsed="false">
      <c r="A40" s="23"/>
      <c r="B40" s="23" t="n">
        <v>128</v>
      </c>
      <c r="C40" s="30" t="s">
        <v>104</v>
      </c>
      <c r="D40" s="39" t="s">
        <v>105</v>
      </c>
      <c r="E40" s="28"/>
      <c r="F40" s="39" t="s">
        <v>106</v>
      </c>
      <c r="G40" s="39"/>
      <c r="H40" s="40" t="s">
        <v>58</v>
      </c>
      <c r="I40" s="40"/>
      <c r="J40" s="40" t="s">
        <v>107</v>
      </c>
      <c r="K40" s="27" t="n">
        <v>0</v>
      </c>
      <c r="L40" s="27" t="n">
        <v>0</v>
      </c>
      <c r="M40" s="28" t="n">
        <v>0</v>
      </c>
      <c r="N40" s="40" t="n">
        <v>8.59</v>
      </c>
      <c r="O40" s="27" t="n">
        <v>7.51</v>
      </c>
      <c r="P40" s="27" t="n">
        <v>15</v>
      </c>
      <c r="Q40" s="23" t="n">
        <v>7.05</v>
      </c>
      <c r="R40" s="40"/>
      <c r="S40" s="40" t="n">
        <v>2</v>
      </c>
      <c r="T40" s="42"/>
      <c r="U40" s="42" t="n">
        <v>7.52</v>
      </c>
      <c r="V40" s="42" t="n">
        <v>84</v>
      </c>
      <c r="W40" s="42" t="n">
        <v>6.13</v>
      </c>
      <c r="X40" s="42" t="n">
        <v>174</v>
      </c>
      <c r="Y40" s="42" t="n">
        <v>6</v>
      </c>
      <c r="Z40" s="42" t="n">
        <v>1.24</v>
      </c>
      <c r="AA40" s="30"/>
      <c r="AB40" s="30"/>
      <c r="AC40" s="30"/>
      <c r="AD40" s="31"/>
      <c r="AE40" s="31" t="n">
        <v>363</v>
      </c>
      <c r="AF40" s="31" t="n">
        <v>606</v>
      </c>
      <c r="AG40" s="31" t="n">
        <v>317</v>
      </c>
      <c r="AH40" s="34" t="s">
        <v>60</v>
      </c>
      <c r="AI40" s="31" t="n">
        <v>399</v>
      </c>
      <c r="AJ40" s="31" t="n">
        <v>497</v>
      </c>
      <c r="AK40" s="31" t="n">
        <v>361</v>
      </c>
      <c r="AL40" s="31" t="n">
        <v>538</v>
      </c>
      <c r="AM40" s="31"/>
      <c r="AN40" s="31"/>
      <c r="AO40" s="31"/>
      <c r="AP40" s="31"/>
      <c r="AQ40" s="31"/>
      <c r="AR40" s="31"/>
      <c r="AS40" s="31"/>
    </row>
    <row r="41" customFormat="false" ht="12.75" hidden="false" customHeight="false" outlineLevel="0" collapsed="false">
      <c r="A41" s="23"/>
      <c r="B41" s="23" t="n">
        <v>128</v>
      </c>
      <c r="C41" s="30" t="s">
        <v>104</v>
      </c>
      <c r="D41" s="39" t="s">
        <v>105</v>
      </c>
      <c r="E41" s="28"/>
      <c r="F41" s="39" t="s">
        <v>106</v>
      </c>
      <c r="G41" s="39"/>
      <c r="H41" s="40" t="s">
        <v>234</v>
      </c>
      <c r="I41" s="40"/>
      <c r="J41" s="40" t="s">
        <v>94</v>
      </c>
      <c r="K41" s="27" t="n">
        <v>-17</v>
      </c>
      <c r="L41" s="27" t="n">
        <v>0</v>
      </c>
      <c r="M41" s="28" t="n">
        <v>0</v>
      </c>
      <c r="N41" s="27" t="n">
        <v>7.48</v>
      </c>
      <c r="O41" s="27" t="n">
        <v>6.55</v>
      </c>
      <c r="P41" s="40" t="n">
        <v>105</v>
      </c>
      <c r="Q41" s="40" t="n">
        <v>7.02</v>
      </c>
      <c r="R41" s="40"/>
      <c r="S41" s="40" t="n">
        <v>2</v>
      </c>
      <c r="T41" s="42"/>
      <c r="U41" s="42" t="n">
        <v>7.55</v>
      </c>
      <c r="V41" s="42" t="n">
        <v>96</v>
      </c>
      <c r="W41" s="42" t="n">
        <v>5.94</v>
      </c>
      <c r="X41" s="42" t="n">
        <v>6</v>
      </c>
      <c r="Y41" s="42" t="n">
        <v>5.92</v>
      </c>
      <c r="Z41" s="42" t="n">
        <v>1.88</v>
      </c>
      <c r="AA41" s="30"/>
      <c r="AB41" s="30"/>
      <c r="AC41" s="30"/>
      <c r="AD41" s="31"/>
      <c r="AE41" s="31"/>
      <c r="AF41" s="31"/>
      <c r="AG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</row>
    <row r="42" customFormat="false" ht="12.75" hidden="false" customHeight="false" outlineLevel="0" collapsed="false">
      <c r="A42" s="23"/>
      <c r="B42" s="23" t="n">
        <v>131</v>
      </c>
      <c r="C42" s="30" t="s">
        <v>108</v>
      </c>
      <c r="D42" s="39" t="n">
        <v>27675</v>
      </c>
      <c r="E42" s="28"/>
      <c r="F42" s="39" t="s">
        <v>98</v>
      </c>
      <c r="G42" s="39"/>
      <c r="H42" s="40" t="s">
        <v>58</v>
      </c>
      <c r="I42" s="40"/>
      <c r="J42" s="40" t="s">
        <v>89</v>
      </c>
      <c r="K42" s="27" t="n">
        <v>-3.5</v>
      </c>
      <c r="L42" s="27" t="n">
        <v>-0.75</v>
      </c>
      <c r="M42" s="28" t="n">
        <v>80</v>
      </c>
      <c r="N42" s="27" t="n">
        <v>7.37</v>
      </c>
      <c r="O42" s="27" t="n">
        <v>7.2</v>
      </c>
      <c r="P42" s="40" t="n">
        <v>31</v>
      </c>
      <c r="Q42" s="40" t="n">
        <v>7.29</v>
      </c>
      <c r="R42" s="40"/>
      <c r="S42" s="40" t="n">
        <v>2</v>
      </c>
      <c r="T42" s="42"/>
      <c r="U42" s="42" t="n">
        <v>7.22</v>
      </c>
      <c r="V42" s="42" t="n">
        <v>59</v>
      </c>
      <c r="W42" s="42" t="n">
        <v>7.1</v>
      </c>
      <c r="X42" s="42" t="n">
        <v>149</v>
      </c>
      <c r="Y42" s="42" t="n">
        <v>6.98</v>
      </c>
      <c r="Z42" s="42" t="n">
        <v>2.27</v>
      </c>
      <c r="AA42" s="30"/>
      <c r="AB42" s="30"/>
      <c r="AC42" s="30"/>
      <c r="AD42" s="31"/>
      <c r="AE42" s="31" t="n">
        <v>477</v>
      </c>
      <c r="AF42" s="31" t="n">
        <v>548</v>
      </c>
      <c r="AG42" s="31" t="n">
        <v>471</v>
      </c>
      <c r="AH42" s="34" t="s">
        <v>65</v>
      </c>
      <c r="AI42" s="31" t="n">
        <v>497</v>
      </c>
      <c r="AJ42" s="31" t="n">
        <v>509</v>
      </c>
      <c r="AK42" s="31" t="n">
        <v>489</v>
      </c>
      <c r="AL42" s="31" t="n">
        <v>519</v>
      </c>
      <c r="AM42" s="31"/>
      <c r="AN42" s="31"/>
      <c r="AO42" s="31"/>
      <c r="AP42" s="31"/>
      <c r="AQ42" s="31"/>
      <c r="AR42" s="31"/>
      <c r="AS42" s="31"/>
    </row>
    <row r="43" customFormat="false" ht="12.75" hidden="false" customHeight="false" outlineLevel="0" collapsed="false">
      <c r="A43" s="23"/>
      <c r="B43" s="23" t="n">
        <v>131</v>
      </c>
      <c r="C43" s="30" t="s">
        <v>108</v>
      </c>
      <c r="D43" s="39" t="n">
        <v>27675</v>
      </c>
      <c r="E43" s="28"/>
      <c r="F43" s="39" t="s">
        <v>98</v>
      </c>
      <c r="G43" s="39"/>
      <c r="H43" s="40" t="s">
        <v>78</v>
      </c>
      <c r="I43" s="40"/>
      <c r="J43" s="40" t="s">
        <v>73</v>
      </c>
      <c r="K43" s="27" t="n">
        <v>-4.75</v>
      </c>
      <c r="L43" s="27" t="n">
        <v>-2.25</v>
      </c>
      <c r="M43" s="28" t="n">
        <v>105</v>
      </c>
      <c r="N43" s="27" t="n">
        <v>6.99</v>
      </c>
      <c r="O43" s="27" t="n">
        <v>6.7</v>
      </c>
      <c r="P43" s="40" t="n">
        <v>21</v>
      </c>
      <c r="Q43" s="40" t="n">
        <v>6.84</v>
      </c>
      <c r="R43" s="40"/>
      <c r="S43" s="40" t="n">
        <v>2</v>
      </c>
      <c r="T43" s="42"/>
      <c r="U43" s="42" t="n">
        <v>8.21</v>
      </c>
      <c r="V43" s="42" t="n">
        <v>8</v>
      </c>
      <c r="W43" s="42" t="n">
        <v>7.96</v>
      </c>
      <c r="X43" s="42" t="n">
        <v>98</v>
      </c>
      <c r="Y43" s="42" t="n">
        <v>6.41</v>
      </c>
      <c r="Z43" s="42" t="n">
        <v>1.66</v>
      </c>
      <c r="AA43" s="30"/>
      <c r="AB43" s="30"/>
      <c r="AC43" s="30"/>
      <c r="AD43" s="31"/>
      <c r="AE43" s="31" t="n">
        <v>460</v>
      </c>
      <c r="AF43" s="31" t="n">
        <v>545</v>
      </c>
      <c r="AG43" s="31" t="n">
        <v>451</v>
      </c>
      <c r="AH43" s="34" t="s">
        <v>65</v>
      </c>
      <c r="AI43" s="31" t="n">
        <v>475</v>
      </c>
      <c r="AJ43" s="31" t="n">
        <v>496</v>
      </c>
      <c r="AK43" s="31" t="n">
        <v>462</v>
      </c>
      <c r="AL43" s="31" t="n">
        <v>510</v>
      </c>
      <c r="AM43" s="31"/>
      <c r="AN43" s="31"/>
      <c r="AO43" s="31"/>
      <c r="AP43" s="31"/>
      <c r="AQ43" s="31"/>
      <c r="AR43" s="31"/>
      <c r="AS43" s="31"/>
    </row>
    <row r="44" customFormat="false" ht="12.75" hidden="false" customHeight="false" outlineLevel="0" collapsed="false">
      <c r="A44" s="23"/>
      <c r="B44" s="23" t="n">
        <v>132</v>
      </c>
      <c r="C44" s="30" t="s">
        <v>109</v>
      </c>
      <c r="D44" s="39" t="n">
        <v>31203</v>
      </c>
      <c r="E44" s="28"/>
      <c r="F44" s="39" t="s">
        <v>110</v>
      </c>
      <c r="G44" s="39"/>
      <c r="H44" s="40" t="s">
        <v>78</v>
      </c>
      <c r="I44" s="40"/>
      <c r="J44" s="40" t="s">
        <v>89</v>
      </c>
      <c r="K44" s="27" t="n">
        <v>-3.5</v>
      </c>
      <c r="L44" s="27" t="n">
        <v>-4.75</v>
      </c>
      <c r="M44" s="28" t="n">
        <v>170</v>
      </c>
      <c r="N44" s="27" t="n">
        <v>7.08</v>
      </c>
      <c r="O44" s="27" t="n">
        <v>6.93</v>
      </c>
      <c r="P44" s="40" t="n">
        <v>80</v>
      </c>
      <c r="Q44" s="40" t="n">
        <v>6.66</v>
      </c>
      <c r="R44" s="40"/>
      <c r="S44" s="40" t="n">
        <v>2</v>
      </c>
      <c r="T44" s="42"/>
      <c r="U44" s="42" t="n">
        <v>6.89</v>
      </c>
      <c r="V44" s="42" t="n">
        <v>176</v>
      </c>
      <c r="W44" s="42" t="n">
        <v>6.02</v>
      </c>
      <c r="X44" s="42" t="n">
        <v>86</v>
      </c>
      <c r="Y44" s="42" t="n">
        <v>6.04</v>
      </c>
      <c r="Z44" s="42" t="n">
        <v>1.55</v>
      </c>
      <c r="AA44" s="30"/>
      <c r="AB44" s="30"/>
      <c r="AC44" s="30"/>
      <c r="AD44" s="31"/>
      <c r="AE44" s="31" t="n">
        <v>447</v>
      </c>
      <c r="AF44" s="31" t="n">
        <v>531</v>
      </c>
      <c r="AG44" s="31" t="n">
        <v>443</v>
      </c>
      <c r="AH44" s="34" t="s">
        <v>65</v>
      </c>
      <c r="AI44" s="31" t="n">
        <v>487</v>
      </c>
      <c r="AJ44" s="31" t="n">
        <v>493</v>
      </c>
      <c r="AK44" s="31" t="n">
        <v>486</v>
      </c>
      <c r="AL44" s="31" t="n">
        <v>495</v>
      </c>
      <c r="AM44" s="31"/>
      <c r="AN44" s="31"/>
      <c r="AO44" s="31"/>
      <c r="AP44" s="31"/>
      <c r="AQ44" s="31"/>
      <c r="AR44" s="31"/>
      <c r="AS44" s="31"/>
    </row>
    <row r="45" customFormat="false" ht="12.75" hidden="false" customHeight="false" outlineLevel="0" collapsed="false">
      <c r="A45" s="23"/>
      <c r="B45" s="23" t="n">
        <v>133</v>
      </c>
      <c r="C45" s="30" t="s">
        <v>111</v>
      </c>
      <c r="D45" s="39" t="s">
        <v>112</v>
      </c>
      <c r="E45" s="28"/>
      <c r="F45" s="39" t="s">
        <v>110</v>
      </c>
      <c r="G45" s="39"/>
      <c r="H45" s="40" t="s">
        <v>58</v>
      </c>
      <c r="I45" s="40"/>
      <c r="J45" s="40" t="s">
        <v>82</v>
      </c>
      <c r="K45" s="27" t="n">
        <v>-7</v>
      </c>
      <c r="L45" s="27" t="n">
        <v>-5</v>
      </c>
      <c r="M45" s="28" t="n">
        <v>15</v>
      </c>
      <c r="N45" s="27" t="n">
        <v>7.75</v>
      </c>
      <c r="O45" s="27" t="n">
        <v>7.54</v>
      </c>
      <c r="P45" s="40" t="n">
        <v>175</v>
      </c>
      <c r="Q45" s="40" t="n">
        <v>7.65</v>
      </c>
      <c r="R45" s="40"/>
      <c r="S45" s="40" t="n">
        <v>2</v>
      </c>
      <c r="T45" s="42"/>
      <c r="U45" s="42" t="n">
        <v>8.45</v>
      </c>
      <c r="V45" s="42" t="n">
        <v>46</v>
      </c>
      <c r="W45" s="42" t="n">
        <v>7.44</v>
      </c>
      <c r="X45" s="42" t="n">
        <v>136</v>
      </c>
      <c r="Y45" s="42" t="n">
        <v>6.96</v>
      </c>
      <c r="Z45" s="42" t="n">
        <v>2.14</v>
      </c>
      <c r="AA45" s="30"/>
      <c r="AB45" s="30"/>
      <c r="AC45" s="30"/>
      <c r="AD45" s="31"/>
      <c r="AE45" s="31" t="n">
        <v>390</v>
      </c>
      <c r="AF45" s="31" t="n">
        <v>551</v>
      </c>
      <c r="AG45" s="31" t="n">
        <v>380</v>
      </c>
      <c r="AH45" s="34" t="s">
        <v>65</v>
      </c>
      <c r="AI45" s="31" t="n">
        <v>484</v>
      </c>
      <c r="AJ45" s="31" t="n">
        <v>474</v>
      </c>
      <c r="AK45" s="31" t="n">
        <v>491</v>
      </c>
      <c r="AL45" s="31" t="n">
        <v>464</v>
      </c>
      <c r="AM45" s="31"/>
      <c r="AN45" s="31"/>
      <c r="AO45" s="31"/>
      <c r="AP45" s="31"/>
      <c r="AQ45" s="31"/>
      <c r="AR45" s="31"/>
      <c r="AS45" s="31"/>
    </row>
    <row r="46" customFormat="false" ht="12.75" hidden="false" customHeight="false" outlineLevel="0" collapsed="false">
      <c r="A46" s="23"/>
      <c r="B46" s="23" t="n">
        <v>133</v>
      </c>
      <c r="C46" s="30" t="s">
        <v>111</v>
      </c>
      <c r="D46" s="39" t="s">
        <v>112</v>
      </c>
      <c r="E46" s="28"/>
      <c r="F46" s="39" t="s">
        <v>110</v>
      </c>
      <c r="G46" s="39"/>
      <c r="H46" s="40" t="s">
        <v>78</v>
      </c>
      <c r="I46" s="40"/>
      <c r="J46" s="40" t="s">
        <v>73</v>
      </c>
      <c r="K46" s="27" t="n">
        <v>-6</v>
      </c>
      <c r="L46" s="27" t="n">
        <v>-3</v>
      </c>
      <c r="M46" s="28" t="n">
        <v>150</v>
      </c>
      <c r="N46" s="27" t="n">
        <v>7.38</v>
      </c>
      <c r="O46" s="27" t="n">
        <v>6.95</v>
      </c>
      <c r="P46" s="40" t="n">
        <v>100</v>
      </c>
      <c r="Q46" s="40" t="n">
        <v>7.17</v>
      </c>
      <c r="R46" s="40"/>
      <c r="S46" s="40" t="n">
        <v>2</v>
      </c>
      <c r="T46" s="42"/>
      <c r="U46" s="42" t="n">
        <v>6.59</v>
      </c>
      <c r="V46" s="42" t="n">
        <v>163</v>
      </c>
      <c r="W46" s="42" t="n">
        <v>5.69</v>
      </c>
      <c r="X46" s="42" t="n">
        <v>73</v>
      </c>
      <c r="Y46" s="42" t="n">
        <v>5.15</v>
      </c>
      <c r="Z46" s="42" t="n">
        <v>0.8</v>
      </c>
      <c r="AA46" s="30"/>
      <c r="AB46" s="30"/>
      <c r="AC46" s="30"/>
      <c r="AD46" s="31"/>
      <c r="AE46" s="31" t="n">
        <v>390</v>
      </c>
      <c r="AF46" s="31" t="n">
        <v>551</v>
      </c>
      <c r="AG46" s="31" t="n">
        <v>380</v>
      </c>
      <c r="AH46" s="34" t="s">
        <v>65</v>
      </c>
      <c r="AI46" s="31" t="n">
        <v>484</v>
      </c>
      <c r="AJ46" s="31" t="n">
        <v>474</v>
      </c>
      <c r="AK46" s="31" t="n">
        <v>491</v>
      </c>
      <c r="AL46" s="31" t="n">
        <v>464</v>
      </c>
      <c r="AM46" s="31"/>
      <c r="AN46" s="31"/>
      <c r="AO46" s="31"/>
      <c r="AP46" s="31"/>
      <c r="AQ46" s="31"/>
      <c r="AR46" s="31"/>
      <c r="AS46" s="31"/>
    </row>
    <row r="47" customFormat="false" ht="12.75" hidden="false" customHeight="false" outlineLevel="0" collapsed="false">
      <c r="A47" s="23"/>
      <c r="B47" s="23" t="n">
        <v>134</v>
      </c>
      <c r="C47" s="30" t="s">
        <v>113</v>
      </c>
      <c r="D47" s="39" t="n">
        <v>30407</v>
      </c>
      <c r="E47" s="28"/>
      <c r="F47" s="39" t="n">
        <v>38965</v>
      </c>
      <c r="G47" s="39"/>
      <c r="H47" s="40" t="s">
        <v>78</v>
      </c>
      <c r="I47" s="40"/>
      <c r="J47" s="40" t="s">
        <v>79</v>
      </c>
      <c r="K47" s="27" t="n">
        <v>-1.5</v>
      </c>
      <c r="L47" s="27" t="n">
        <v>-3</v>
      </c>
      <c r="M47" s="28" t="n">
        <v>175</v>
      </c>
      <c r="N47" s="27" t="n">
        <v>7.67</v>
      </c>
      <c r="O47" s="27" t="n">
        <v>6.64</v>
      </c>
      <c r="P47" s="40" t="n">
        <v>171</v>
      </c>
      <c r="Q47" s="40" t="n">
        <v>7.15</v>
      </c>
      <c r="R47" s="40"/>
      <c r="S47" s="40" t="n">
        <v>2</v>
      </c>
      <c r="T47" s="42"/>
      <c r="U47" s="42" t="n">
        <v>7.6</v>
      </c>
      <c r="V47" s="42" t="n">
        <v>176</v>
      </c>
      <c r="W47" s="42" t="n">
        <v>6.35</v>
      </c>
      <c r="X47" s="42" t="n">
        <v>86</v>
      </c>
      <c r="Y47" s="42" t="n">
        <v>5.99</v>
      </c>
      <c r="Z47" s="42" t="n">
        <v>1.4</v>
      </c>
      <c r="AA47" s="30"/>
      <c r="AB47" s="30"/>
      <c r="AC47" s="30"/>
      <c r="AD47" s="31"/>
      <c r="AE47" s="31" t="n">
        <v>480</v>
      </c>
      <c r="AF47" s="31" t="n">
        <v>575</v>
      </c>
      <c r="AG47" s="31" t="n">
        <v>473</v>
      </c>
      <c r="AH47" s="34" t="s">
        <v>65</v>
      </c>
      <c r="AI47" s="31" t="n">
        <v>521</v>
      </c>
      <c r="AJ47" s="31" t="n">
        <v>533</v>
      </c>
      <c r="AK47" s="31" t="n">
        <v>496</v>
      </c>
      <c r="AL47" s="31" t="n">
        <v>533</v>
      </c>
      <c r="AM47" s="31"/>
      <c r="AN47" s="31"/>
      <c r="AO47" s="31"/>
      <c r="AP47" s="31"/>
      <c r="AQ47" s="31"/>
      <c r="AR47" s="31"/>
      <c r="AS47" s="31"/>
    </row>
    <row r="48" customFormat="false" ht="12.75" hidden="false" customHeight="false" outlineLevel="0" collapsed="false">
      <c r="A48" s="23"/>
      <c r="B48" s="23" t="n">
        <v>129</v>
      </c>
      <c r="C48" s="43" t="s">
        <v>235</v>
      </c>
      <c r="D48" s="39" t="n">
        <v>23563</v>
      </c>
      <c r="E48" s="28"/>
      <c r="F48" s="39" t="s">
        <v>106</v>
      </c>
      <c r="G48" s="39"/>
      <c r="H48" s="40" t="s">
        <v>78</v>
      </c>
      <c r="I48" s="40"/>
      <c r="J48" s="40" t="s">
        <v>236</v>
      </c>
      <c r="K48" s="27" t="n">
        <v>-0.5</v>
      </c>
      <c r="L48" s="27" t="n">
        <v>-8.25</v>
      </c>
      <c r="M48" s="28" t="n">
        <v>105</v>
      </c>
      <c r="N48" s="27" t="n">
        <v>7.63</v>
      </c>
      <c r="O48" s="27" t="n">
        <v>7.15</v>
      </c>
      <c r="P48" s="40" t="n">
        <v>130</v>
      </c>
      <c r="Q48" s="40" t="n">
        <v>7.39</v>
      </c>
      <c r="R48" s="40"/>
      <c r="S48" s="40" t="n">
        <v>3</v>
      </c>
      <c r="T48" s="42"/>
      <c r="U48" s="42" t="n">
        <v>8.74</v>
      </c>
      <c r="V48" s="42" t="n">
        <v>98</v>
      </c>
      <c r="W48" s="42" t="n">
        <v>6.89</v>
      </c>
      <c r="X48" s="42" t="n">
        <v>8</v>
      </c>
      <c r="Y48" s="42" t="n">
        <v>6.72</v>
      </c>
      <c r="Z48" s="42" t="n">
        <v>3.15</v>
      </c>
      <c r="AA48" s="30"/>
      <c r="AB48" s="30"/>
      <c r="AC48" s="30"/>
      <c r="AD48" s="31"/>
      <c r="AE48" s="31" t="n">
        <v>521</v>
      </c>
      <c r="AF48" s="31" t="n">
        <v>584</v>
      </c>
      <c r="AG48" s="31" t="n">
        <v>499</v>
      </c>
      <c r="AH48" s="34" t="s">
        <v>60</v>
      </c>
      <c r="AI48" s="31" t="n">
        <v>505</v>
      </c>
      <c r="AJ48" s="31" t="n">
        <v>559</v>
      </c>
      <c r="AK48" s="31" t="n">
        <v>520</v>
      </c>
      <c r="AL48" s="31" t="n">
        <v>550</v>
      </c>
      <c r="AM48" s="31"/>
      <c r="AN48" s="31"/>
      <c r="AO48" s="31"/>
      <c r="AP48" s="31"/>
      <c r="AQ48" s="31"/>
      <c r="AR48" s="31"/>
      <c r="AS48" s="31"/>
    </row>
    <row r="49" customFormat="false" ht="12.75" hidden="false" customHeight="false" outlineLevel="0" collapsed="false">
      <c r="A49" s="23"/>
      <c r="B49" s="23" t="n">
        <v>113</v>
      </c>
      <c r="C49" s="43" t="s">
        <v>237</v>
      </c>
      <c r="D49" s="25" t="s">
        <v>238</v>
      </c>
      <c r="E49" s="26"/>
      <c r="F49" s="25" t="s">
        <v>76</v>
      </c>
      <c r="G49" s="25"/>
      <c r="H49" s="23" t="s">
        <v>58</v>
      </c>
      <c r="I49" s="23"/>
      <c r="J49" s="23" t="s">
        <v>89</v>
      </c>
      <c r="K49" s="38" t="n">
        <v>-0.75</v>
      </c>
      <c r="L49" s="38" t="n">
        <v>-0.75</v>
      </c>
      <c r="M49" s="26" t="n">
        <v>80</v>
      </c>
      <c r="N49" s="38" t="n">
        <v>7.7</v>
      </c>
      <c r="O49" s="38" t="n">
        <v>7.48</v>
      </c>
      <c r="P49" s="40" t="n">
        <v>41</v>
      </c>
      <c r="Q49" s="40" t="n">
        <v>7.58</v>
      </c>
      <c r="R49" s="40"/>
      <c r="S49" s="40" t="n">
        <v>4</v>
      </c>
      <c r="T49" s="42"/>
      <c r="U49" s="42" t="n">
        <v>7.91</v>
      </c>
      <c r="V49" s="42" t="n">
        <v>58</v>
      </c>
      <c r="W49" s="42" t="n">
        <v>7.01</v>
      </c>
      <c r="X49" s="42" t="n">
        <v>148</v>
      </c>
      <c r="Y49" s="42" t="n">
        <v>7.14</v>
      </c>
      <c r="Z49" s="42" t="n">
        <v>2.32</v>
      </c>
      <c r="AA49" s="30"/>
      <c r="AB49" s="30"/>
      <c r="AC49" s="30"/>
      <c r="AD49" s="31"/>
      <c r="AE49" s="31" t="n">
        <v>469</v>
      </c>
      <c r="AF49" s="31" t="n">
        <v>556</v>
      </c>
      <c r="AG49" s="31" t="n">
        <v>466</v>
      </c>
      <c r="AH49" s="34" t="s">
        <v>65</v>
      </c>
      <c r="AI49" s="31" t="n">
        <v>517</v>
      </c>
      <c r="AJ49" s="31" t="n">
        <v>494</v>
      </c>
      <c r="AK49" s="31" t="n">
        <v>508</v>
      </c>
      <c r="AL49" s="31" t="n">
        <v>497</v>
      </c>
      <c r="AM49" s="31"/>
      <c r="AN49" s="31"/>
      <c r="AO49" s="31"/>
      <c r="AP49" s="31"/>
      <c r="AQ49" s="31"/>
      <c r="AR49" s="31"/>
      <c r="AS49" s="31"/>
    </row>
    <row r="50" customFormat="false" ht="12.75" hidden="false" customHeight="false" outlineLevel="0" collapsed="false">
      <c r="A50" s="23"/>
      <c r="B50" s="23" t="n">
        <v>113</v>
      </c>
      <c r="C50" s="43" t="s">
        <v>237</v>
      </c>
      <c r="D50" s="25" t="s">
        <v>238</v>
      </c>
      <c r="E50" s="26"/>
      <c r="F50" s="25" t="s">
        <v>76</v>
      </c>
      <c r="G50" s="25"/>
      <c r="H50" s="23" t="s">
        <v>78</v>
      </c>
      <c r="I50" s="23"/>
      <c r="J50" s="23" t="s">
        <v>89</v>
      </c>
      <c r="K50" s="38" t="n">
        <v>-2.5</v>
      </c>
      <c r="L50" s="38" t="n">
        <v>-5.25</v>
      </c>
      <c r="M50" s="26" t="n">
        <v>100</v>
      </c>
      <c r="N50" s="38" t="n">
        <v>7.47</v>
      </c>
      <c r="O50" s="38" t="n">
        <v>6.53</v>
      </c>
      <c r="P50" s="40" t="n">
        <v>101</v>
      </c>
      <c r="Q50" s="40" t="n">
        <v>7</v>
      </c>
      <c r="R50" s="40"/>
      <c r="S50" s="40" t="n">
        <v>4</v>
      </c>
      <c r="T50" s="42"/>
      <c r="U50" s="42" t="n">
        <v>7.74</v>
      </c>
      <c r="V50" s="42" t="n">
        <v>124</v>
      </c>
      <c r="W50" s="42" t="n">
        <v>7.02</v>
      </c>
      <c r="X50" s="42" t="n">
        <v>34</v>
      </c>
      <c r="Y50" s="42" t="n">
        <v>5.87</v>
      </c>
      <c r="Z50" s="42" t="n">
        <v>2.15</v>
      </c>
      <c r="AA50" s="30"/>
      <c r="AB50" s="30"/>
      <c r="AC50" s="30"/>
      <c r="AD50" s="31"/>
      <c r="AE50" s="31" t="n">
        <v>404</v>
      </c>
      <c r="AF50" s="31" t="n">
        <v>518</v>
      </c>
      <c r="AG50" s="31" t="n">
        <v>396</v>
      </c>
      <c r="AH50" s="34" t="s">
        <v>65</v>
      </c>
      <c r="AI50" s="31" t="n">
        <v>449</v>
      </c>
      <c r="AJ50" s="31" t="n">
        <v>467</v>
      </c>
      <c r="AK50" s="31" t="n">
        <v>455</v>
      </c>
      <c r="AL50" s="31" t="n">
        <v>471</v>
      </c>
      <c r="AM50" s="31"/>
      <c r="AN50" s="31"/>
      <c r="AO50" s="31"/>
      <c r="AP50" s="31"/>
      <c r="AQ50" s="31"/>
      <c r="AR50" s="31"/>
      <c r="AS50" s="31"/>
    </row>
    <row r="51" customFormat="false" ht="12.75" hidden="false" customHeight="false" outlineLevel="0" collapsed="false">
      <c r="A51" s="23"/>
      <c r="B51" s="23" t="n">
        <v>114</v>
      </c>
      <c r="C51" s="43" t="s">
        <v>239</v>
      </c>
      <c r="D51" s="25" t="s">
        <v>240</v>
      </c>
      <c r="E51" s="26"/>
      <c r="F51" s="25" t="s">
        <v>110</v>
      </c>
      <c r="G51" s="25"/>
      <c r="H51" s="23" t="s">
        <v>58</v>
      </c>
      <c r="I51" s="23"/>
      <c r="J51" s="23" t="s">
        <v>94</v>
      </c>
      <c r="K51" s="38" t="n">
        <v>-8</v>
      </c>
      <c r="L51" s="38" t="n">
        <v>-8</v>
      </c>
      <c r="M51" s="26" t="n">
        <v>0</v>
      </c>
      <c r="N51" s="38" t="n">
        <v>7.9</v>
      </c>
      <c r="O51" s="38" t="n">
        <v>7.14</v>
      </c>
      <c r="P51" s="40" t="n">
        <v>35</v>
      </c>
      <c r="Q51" s="40"/>
      <c r="R51" s="40"/>
      <c r="S51" s="40" t="n">
        <v>4</v>
      </c>
      <c r="T51" s="42"/>
      <c r="U51" s="42" t="n">
        <v>8.76</v>
      </c>
      <c r="V51" s="42" t="n">
        <v>87</v>
      </c>
      <c r="W51" s="42" t="n">
        <v>7.6</v>
      </c>
      <c r="X51" s="42" t="n">
        <v>177</v>
      </c>
      <c r="Y51" s="42" t="n">
        <v>6.74</v>
      </c>
      <c r="Z51" s="42" t="n">
        <v>107</v>
      </c>
      <c r="AA51" s="30"/>
      <c r="AB51" s="30"/>
      <c r="AC51" s="30"/>
      <c r="AD51" s="31"/>
      <c r="AE51" s="31" t="n">
        <v>412</v>
      </c>
      <c r="AF51" s="31" t="n">
        <v>515</v>
      </c>
      <c r="AG51" s="31" t="n">
        <v>392</v>
      </c>
      <c r="AH51" s="34" t="s">
        <v>65</v>
      </c>
      <c r="AI51" s="31" t="n">
        <v>405</v>
      </c>
      <c r="AJ51" s="31" t="n">
        <v>478</v>
      </c>
      <c r="AK51" s="31" t="n">
        <v>419</v>
      </c>
      <c r="AL51" s="31" t="n">
        <v>483</v>
      </c>
      <c r="AM51" s="31"/>
      <c r="AN51" s="31"/>
      <c r="AO51" s="31"/>
      <c r="AP51" s="31"/>
      <c r="AQ51" s="31"/>
      <c r="AR51" s="31"/>
      <c r="AS51" s="31"/>
    </row>
    <row r="52" customFormat="false" ht="12.75" hidden="false" customHeight="false" outlineLevel="0" collapsed="false">
      <c r="A52" s="23"/>
      <c r="B52" s="23" t="n">
        <v>114</v>
      </c>
      <c r="C52" s="43" t="s">
        <v>239</v>
      </c>
      <c r="D52" s="25" t="s">
        <v>240</v>
      </c>
      <c r="E52" s="26"/>
      <c r="F52" s="25" t="s">
        <v>110</v>
      </c>
      <c r="G52" s="25"/>
      <c r="H52" s="23" t="s">
        <v>78</v>
      </c>
      <c r="I52" s="23"/>
      <c r="J52" s="23" t="s">
        <v>107</v>
      </c>
      <c r="K52" s="38" t="n">
        <v>-9</v>
      </c>
      <c r="L52" s="38" t="n">
        <v>0</v>
      </c>
      <c r="M52" s="26" t="n">
        <v>0</v>
      </c>
      <c r="N52" s="38" t="s">
        <v>241</v>
      </c>
      <c r="O52" s="38"/>
      <c r="P52" s="40"/>
      <c r="Q52" s="40"/>
      <c r="R52" s="40"/>
      <c r="S52" s="40" t="n">
        <v>4</v>
      </c>
      <c r="T52" s="42"/>
      <c r="U52" s="42" t="n">
        <v>9.11</v>
      </c>
      <c r="V52" s="42" t="n">
        <v>108</v>
      </c>
      <c r="W52" s="42" t="n">
        <v>7.66</v>
      </c>
      <c r="X52" s="42" t="n">
        <v>18</v>
      </c>
      <c r="Y52" s="42" t="n">
        <v>7.32</v>
      </c>
      <c r="Z52" s="42" t="n">
        <v>2.38</v>
      </c>
      <c r="AA52" s="30"/>
      <c r="AB52" s="30"/>
      <c r="AC52" s="30"/>
      <c r="AD52" s="31"/>
      <c r="AE52" s="31" t="n">
        <v>412</v>
      </c>
      <c r="AF52" s="31" t="n">
        <v>515</v>
      </c>
      <c r="AG52" s="31" t="n">
        <v>392</v>
      </c>
      <c r="AH52" s="34" t="s">
        <v>65</v>
      </c>
      <c r="AI52" s="31" t="n">
        <v>405</v>
      </c>
      <c r="AJ52" s="31" t="n">
        <v>478</v>
      </c>
      <c r="AK52" s="31" t="n">
        <v>419</v>
      </c>
      <c r="AL52" s="31" t="n">
        <v>483</v>
      </c>
      <c r="AM52" s="31"/>
      <c r="AN52" s="31"/>
      <c r="AO52" s="31"/>
      <c r="AP52" s="31"/>
      <c r="AQ52" s="31"/>
      <c r="AR52" s="31"/>
      <c r="AS52" s="31"/>
    </row>
    <row r="53" customFormat="false" ht="12.75" hidden="false" customHeight="false" outlineLevel="0" collapsed="false">
      <c r="A53" s="23"/>
      <c r="B53" s="23" t="n">
        <v>109</v>
      </c>
      <c r="C53" s="43" t="s">
        <v>242</v>
      </c>
      <c r="D53" s="25" t="s">
        <v>243</v>
      </c>
      <c r="E53" s="28"/>
      <c r="F53" s="39" t="s">
        <v>244</v>
      </c>
      <c r="G53" s="39"/>
      <c r="H53" s="40" t="s">
        <v>78</v>
      </c>
      <c r="I53" s="40" t="s">
        <v>245</v>
      </c>
      <c r="J53" s="40" t="s">
        <v>69</v>
      </c>
      <c r="K53" s="27" t="n">
        <v>-2.5</v>
      </c>
      <c r="L53" s="27" t="n">
        <v>-5</v>
      </c>
      <c r="M53" s="28" t="n">
        <v>15</v>
      </c>
      <c r="N53" s="27" t="n">
        <v>8.38</v>
      </c>
      <c r="O53" s="27" t="n">
        <v>7.83</v>
      </c>
      <c r="P53" s="40" t="n">
        <v>110</v>
      </c>
      <c r="Q53" s="40" t="n">
        <v>8.11</v>
      </c>
      <c r="R53" s="40"/>
      <c r="S53" s="40" t="s">
        <v>245</v>
      </c>
      <c r="T53" s="42"/>
      <c r="U53" s="42" t="n">
        <v>8.24</v>
      </c>
      <c r="V53" s="42" t="n">
        <v>22</v>
      </c>
      <c r="W53" s="42" t="n">
        <v>7.65</v>
      </c>
      <c r="X53" s="42" t="n">
        <v>112</v>
      </c>
      <c r="Y53" s="42" t="n">
        <v>7.4</v>
      </c>
      <c r="Z53" s="42" t="n">
        <v>2.88</v>
      </c>
      <c r="AA53" s="30"/>
      <c r="AB53" s="30"/>
      <c r="AC53" s="30"/>
      <c r="AD53" s="31"/>
      <c r="AE53" s="31" t="n">
        <v>576</v>
      </c>
      <c r="AF53" s="31" t="n">
        <v>633</v>
      </c>
      <c r="AG53" s="31" t="n">
        <v>570</v>
      </c>
      <c r="AH53" s="31" t="s">
        <v>60</v>
      </c>
      <c r="AI53" s="31" t="n">
        <v>623</v>
      </c>
      <c r="AJ53" s="31" t="n">
        <v>576</v>
      </c>
      <c r="AK53" s="31" t="n">
        <v>620</v>
      </c>
      <c r="AL53" s="31" t="n">
        <v>591</v>
      </c>
      <c r="AM53" s="31"/>
      <c r="AN53" s="31"/>
      <c r="AO53" s="31"/>
      <c r="AP53" s="31"/>
      <c r="AQ53" s="31"/>
      <c r="AR53" s="31"/>
      <c r="AS53" s="31"/>
    </row>
    <row r="54" customFormat="false" ht="12.75" hidden="false" customHeight="false" outlineLevel="0" collapsed="false">
      <c r="A54" s="23"/>
      <c r="B54" s="23" t="n">
        <v>109</v>
      </c>
      <c r="C54" s="43" t="s">
        <v>242</v>
      </c>
      <c r="D54" s="25" t="s">
        <v>243</v>
      </c>
      <c r="E54" s="28"/>
      <c r="F54" s="39" t="s">
        <v>244</v>
      </c>
      <c r="G54" s="39"/>
      <c r="H54" s="40" t="s">
        <v>58</v>
      </c>
      <c r="I54" s="40" t="s">
        <v>246</v>
      </c>
      <c r="J54" s="40" t="s">
        <v>69</v>
      </c>
      <c r="K54" s="27" t="n">
        <v>-4.25</v>
      </c>
      <c r="L54" s="27" t="n">
        <v>-1.25</v>
      </c>
      <c r="M54" s="28" t="n">
        <v>140</v>
      </c>
      <c r="N54" s="27" t="n">
        <v>8.37</v>
      </c>
      <c r="O54" s="27" t="n">
        <v>7.6</v>
      </c>
      <c r="P54" s="40" t="n">
        <v>80</v>
      </c>
      <c r="Q54" s="40" t="n">
        <v>7.99</v>
      </c>
      <c r="R54" s="40"/>
      <c r="S54" s="40" t="s">
        <v>246</v>
      </c>
      <c r="T54" s="42"/>
      <c r="U54" s="42" t="n">
        <v>8.24</v>
      </c>
      <c r="V54" s="42" t="n">
        <v>21</v>
      </c>
      <c r="W54" s="42" t="n">
        <v>7.64</v>
      </c>
      <c r="X54" s="42" t="n">
        <v>111</v>
      </c>
      <c r="Y54" s="42" t="n">
        <v>7.41</v>
      </c>
      <c r="Z54" s="42" t="n">
        <v>2.54</v>
      </c>
      <c r="AA54" s="30"/>
      <c r="AB54" s="30"/>
      <c r="AC54" s="30"/>
      <c r="AD54" s="31"/>
      <c r="AE54" s="31" t="n">
        <v>589</v>
      </c>
      <c r="AF54" s="31" t="n">
        <v>623</v>
      </c>
      <c r="AG54" s="31" t="n">
        <v>579</v>
      </c>
      <c r="AH54" s="31" t="s">
        <v>60</v>
      </c>
      <c r="AI54" s="31" t="n">
        <v>608</v>
      </c>
      <c r="AJ54" s="31" t="n">
        <v>582</v>
      </c>
      <c r="AK54" s="31" t="n">
        <v>597</v>
      </c>
      <c r="AL54" s="31" t="n">
        <v>585</v>
      </c>
      <c r="AM54" s="31"/>
      <c r="AN54" s="31"/>
      <c r="AO54" s="31"/>
      <c r="AP54" s="31"/>
      <c r="AQ54" s="31"/>
      <c r="AR54" s="31"/>
      <c r="AS54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AD28" activePane="bottomRight" state="frozen"/>
      <selection pane="topLeft" activeCell="A1" activeCellId="0" sqref="A1"/>
      <selection pane="topRight" activeCell="AD1" activeCellId="0" sqref="AD1"/>
      <selection pane="bottomLeft" activeCell="A28" activeCellId="0" sqref="A28"/>
      <selection pane="bottomRight" activeCell="AI65" activeCellId="0" sqref="AI65"/>
    </sheetView>
  </sheetViews>
  <sheetFormatPr defaultColWidth="9.0546875" defaultRowHeight="12.75" zeroHeight="false" outlineLevelRow="0" outlineLevelCol="0"/>
  <cols>
    <col collapsed="false" customWidth="true" hidden="false" outlineLevel="0" max="2" min="1" style="23" width="7.85"/>
    <col collapsed="false" customWidth="true" hidden="false" outlineLevel="0" max="3" min="3" style="23" width="21.42"/>
    <col collapsed="false" customWidth="true" hidden="false" outlineLevel="0" max="4" min="4" style="23" width="8.7"/>
    <col collapsed="false" customWidth="true" hidden="false" outlineLevel="0" max="5" min="5" style="26" width="5.71"/>
    <col collapsed="false" customWidth="true" hidden="false" outlineLevel="0" max="7" min="6" style="25" width="8.7"/>
    <col collapsed="false" customWidth="true" hidden="false" outlineLevel="0" max="10" min="8" style="23" width="8.7"/>
    <col collapsed="false" customWidth="true" hidden="false" outlineLevel="0" max="12" min="11" style="38" width="8.7"/>
    <col collapsed="false" customWidth="true" hidden="false" outlineLevel="0" max="13" min="13" style="23" width="8.7"/>
    <col collapsed="false" customWidth="true" hidden="false" outlineLevel="0" max="15" min="14" style="38" width="8.7"/>
    <col collapsed="false" customWidth="true" hidden="false" outlineLevel="0" max="17" min="16" style="23" width="8.7"/>
    <col collapsed="false" customWidth="true" hidden="false" outlineLevel="0" max="18" min="18" style="23" width="7.85"/>
    <col collapsed="false" customWidth="true" hidden="false" outlineLevel="0" max="19" min="19" style="23" width="12.42"/>
    <col collapsed="false" customWidth="true" hidden="false" outlineLevel="0" max="20" min="20" style="29" width="16.13"/>
    <col collapsed="false" customWidth="true" hidden="false" outlineLevel="0" max="23" min="21" style="32" width="9.41"/>
    <col collapsed="false" customWidth="true" hidden="false" outlineLevel="0" max="24" min="24" style="32" width="11.56"/>
    <col collapsed="false" customWidth="true" hidden="false" outlineLevel="0" max="25" min="25" style="32" width="10.56"/>
    <col collapsed="false" customWidth="true" hidden="false" outlineLevel="0" max="26" min="26" style="32" width="9.99"/>
    <col collapsed="false" customWidth="true" hidden="false" outlineLevel="0" max="27" min="27" style="32" width="10.41"/>
    <col collapsed="false" customWidth="true" hidden="false" outlineLevel="0" max="28" min="28" style="32" width="12.56"/>
    <col collapsed="false" customWidth="true" hidden="false" outlineLevel="0" max="31" min="31" style="34" width="12.99"/>
    <col collapsed="false" customWidth="true" hidden="false" outlineLevel="0" max="32" min="32" style="34" width="8.41"/>
    <col collapsed="false" customWidth="true" hidden="false" outlineLevel="0" max="35" min="35" style="31" width="9.14"/>
    <col collapsed="false" customWidth="true" hidden="false" outlineLevel="0" max="37" min="37" style="34" width="17.42"/>
  </cols>
  <sheetData>
    <row r="1" s="12" customFormat="true" ht="67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2" t="s">
        <v>7</v>
      </c>
      <c r="I1" s="2" t="s">
        <v>8</v>
      </c>
      <c r="J1" s="2" t="s">
        <v>9</v>
      </c>
      <c r="K1" s="5" t="s">
        <v>10</v>
      </c>
      <c r="L1" s="5" t="s">
        <v>11</v>
      </c>
      <c r="M1" s="2" t="s">
        <v>12</v>
      </c>
      <c r="N1" s="5" t="s">
        <v>143</v>
      </c>
      <c r="O1" s="5" t="s">
        <v>144</v>
      </c>
      <c r="P1" s="2" t="s">
        <v>145</v>
      </c>
      <c r="Q1" s="2" t="s">
        <v>146</v>
      </c>
      <c r="R1" s="2" t="s">
        <v>17</v>
      </c>
      <c r="S1" s="2" t="s">
        <v>18</v>
      </c>
      <c r="T1" s="6" t="s">
        <v>19</v>
      </c>
      <c r="U1" s="9" t="s">
        <v>30</v>
      </c>
      <c r="V1" s="9" t="s">
        <v>31</v>
      </c>
      <c r="W1" s="9" t="s">
        <v>32</v>
      </c>
      <c r="X1" s="9" t="s">
        <v>33</v>
      </c>
      <c r="Y1" s="9" t="s">
        <v>34</v>
      </c>
      <c r="Z1" s="9" t="s">
        <v>35</v>
      </c>
      <c r="AA1" s="9" t="s">
        <v>36</v>
      </c>
      <c r="AB1" s="9" t="s">
        <v>37</v>
      </c>
      <c r="AC1" s="48"/>
      <c r="AD1" s="48" t="s">
        <v>247</v>
      </c>
      <c r="AE1" s="14" t="s">
        <v>248</v>
      </c>
      <c r="AF1" s="48" t="s">
        <v>44</v>
      </c>
      <c r="AG1" s="48" t="s">
        <v>45</v>
      </c>
      <c r="AH1" s="48" t="s">
        <v>46</v>
      </c>
      <c r="AI1" s="48"/>
      <c r="AJ1" s="12" t="s">
        <v>249</v>
      </c>
      <c r="AK1" s="17" t="s">
        <v>48</v>
      </c>
      <c r="AL1" s="17" t="s">
        <v>32</v>
      </c>
      <c r="AM1" s="17" t="s">
        <v>33</v>
      </c>
      <c r="AN1" s="17" t="s">
        <v>44</v>
      </c>
      <c r="AO1" s="17" t="s">
        <v>45</v>
      </c>
      <c r="AQ1" s="14" t="s">
        <v>250</v>
      </c>
      <c r="AR1" s="12" t="s">
        <v>251</v>
      </c>
      <c r="AS1" s="49" t="s">
        <v>51</v>
      </c>
      <c r="AT1" s="12" t="s">
        <v>252</v>
      </c>
      <c r="AU1" s="17" t="s">
        <v>48</v>
      </c>
      <c r="AV1" s="17" t="s">
        <v>32</v>
      </c>
      <c r="AW1" s="17" t="s">
        <v>33</v>
      </c>
      <c r="AX1" s="17" t="s">
        <v>44</v>
      </c>
      <c r="AY1" s="17" t="s">
        <v>45</v>
      </c>
      <c r="BA1" s="14" t="s">
        <v>250</v>
      </c>
      <c r="BB1" s="12" t="s">
        <v>251</v>
      </c>
      <c r="BC1" s="49" t="s">
        <v>51</v>
      </c>
    </row>
    <row r="2" customFormat="false" ht="12.75" hidden="false" customHeight="false" outlineLevel="0" collapsed="false">
      <c r="B2" s="23" t="n">
        <v>101</v>
      </c>
      <c r="C2" s="34" t="s">
        <v>57</v>
      </c>
      <c r="D2" s="25" t="n">
        <v>31513</v>
      </c>
      <c r="F2" s="25" t="n">
        <v>38853</v>
      </c>
      <c r="H2" s="23" t="s">
        <v>58</v>
      </c>
      <c r="K2" s="27" t="n">
        <v>-7.5</v>
      </c>
      <c r="L2" s="27" t="n">
        <v>-8</v>
      </c>
      <c r="M2" s="28" t="n">
        <v>5</v>
      </c>
      <c r="N2" s="27"/>
      <c r="O2" s="27"/>
      <c r="U2" s="31" t="n">
        <v>428</v>
      </c>
      <c r="V2" s="31" t="n">
        <v>543</v>
      </c>
      <c r="W2" s="31" t="n">
        <v>414</v>
      </c>
      <c r="X2" s="31" t="s">
        <v>60</v>
      </c>
      <c r="Y2" s="31" t="n">
        <v>447</v>
      </c>
      <c r="Z2" s="31" t="n">
        <v>498</v>
      </c>
      <c r="AA2" s="31" t="n">
        <v>438</v>
      </c>
      <c r="AB2" s="31" t="n">
        <v>498</v>
      </c>
      <c r="AC2" s="40"/>
      <c r="AD2" s="36" t="n">
        <v>414</v>
      </c>
      <c r="AE2" s="36" t="s">
        <v>60</v>
      </c>
      <c r="AF2" s="58" t="n">
        <f aca="false">Y2-Z2</f>
        <v>-51</v>
      </c>
      <c r="AG2" s="36" t="n">
        <f aca="false">AA2-AB2</f>
        <v>-60</v>
      </c>
      <c r="AH2" s="36" t="n">
        <f aca="false">W2-V2</f>
        <v>-129</v>
      </c>
      <c r="AK2" s="59" t="n">
        <f aca="false">AH2&lt;-99.6</f>
        <v>1</v>
      </c>
      <c r="AL2" s="34" t="n">
        <f aca="false">AD2&lt;468.2</f>
        <v>1</v>
      </c>
      <c r="AM2" s="34" t="n">
        <f aca="false">AE2="2-5 mm"</f>
        <v>1</v>
      </c>
      <c r="AN2" s="34" t="n">
        <f aca="false">AF2&lt;-45.2</f>
        <v>1</v>
      </c>
      <c r="AO2" s="34" t="n">
        <f aca="false">AG2&lt;-46.2</f>
        <v>1</v>
      </c>
      <c r="AQ2" s="34" t="b">
        <f aca="false">OR(AK2:AO2)</f>
        <v>1</v>
      </c>
      <c r="AR2" s="34" t="b">
        <f aca="false">TRUE()</f>
        <v>1</v>
      </c>
      <c r="AS2" s="34" t="b">
        <f aca="false">OR(AK2:AL2,AN2:AO2)</f>
        <v>1</v>
      </c>
      <c r="AU2" s="34" t="n">
        <f aca="false">AH2&lt;-89.2</f>
        <v>1</v>
      </c>
      <c r="AV2" s="34" t="n">
        <f aca="false">AD2&lt;490.1</f>
        <v>1</v>
      </c>
      <c r="AW2" s="34" t="n">
        <f aca="false">AE2="2-5 mm"</f>
        <v>1</v>
      </c>
      <c r="AX2" s="34" t="n">
        <f aca="false">AF2&lt;-34.4</f>
        <v>1</v>
      </c>
      <c r="AY2" s="34" t="n">
        <f aca="false">AG2&lt;-36.9</f>
        <v>1</v>
      </c>
      <c r="BA2" s="34" t="b">
        <f aca="false">OR(AU2:AY2)</f>
        <v>1</v>
      </c>
      <c r="BB2" s="34" t="b">
        <f aca="false">TRUE()</f>
        <v>1</v>
      </c>
      <c r="BC2" s="34" t="b">
        <f aca="false">OR(AU2:AV2,AX2:AY2)</f>
        <v>1</v>
      </c>
    </row>
    <row r="3" customFormat="false" ht="12.75" hidden="false" customHeight="false" outlineLevel="0" collapsed="false">
      <c r="B3" s="23" t="n">
        <v>102</v>
      </c>
      <c r="C3" s="34" t="s">
        <v>62</v>
      </c>
      <c r="D3" s="25" t="s">
        <v>63</v>
      </c>
      <c r="F3" s="25" t="s">
        <v>64</v>
      </c>
      <c r="H3" s="23" t="s">
        <v>58</v>
      </c>
      <c r="K3" s="38" t="n">
        <v>-2.75</v>
      </c>
      <c r="L3" s="38" t="n">
        <v>-4.75</v>
      </c>
      <c r="M3" s="26" t="n">
        <v>15</v>
      </c>
      <c r="U3" s="31" t="n">
        <v>448</v>
      </c>
      <c r="V3" s="31" t="n">
        <v>559</v>
      </c>
      <c r="W3" s="31" t="n">
        <v>443</v>
      </c>
      <c r="X3" s="31" t="s">
        <v>65</v>
      </c>
      <c r="Y3" s="31" t="n">
        <v>478</v>
      </c>
      <c r="Z3" s="31" t="n">
        <v>517</v>
      </c>
      <c r="AA3" s="31" t="n">
        <v>471</v>
      </c>
      <c r="AB3" s="31" t="n">
        <v>513</v>
      </c>
      <c r="AC3" s="31"/>
      <c r="AD3" s="36" t="n">
        <v>443</v>
      </c>
      <c r="AE3" s="36" t="s">
        <v>65</v>
      </c>
      <c r="AF3" s="58" t="n">
        <f aca="false">Y3-Z3</f>
        <v>-39</v>
      </c>
      <c r="AG3" s="36" t="n">
        <f aca="false">AA3-AB3</f>
        <v>-42</v>
      </c>
      <c r="AH3" s="36" t="n">
        <f aca="false">W3-V3</f>
        <v>-116</v>
      </c>
      <c r="AK3" s="59" t="n">
        <f aca="false">AH3&lt;-99.6</f>
        <v>1</v>
      </c>
      <c r="AL3" s="34" t="n">
        <f aca="false">AD3&lt;468.2</f>
        <v>1</v>
      </c>
      <c r="AM3" s="34" t="n">
        <f aca="false">AE3="2-5 mm"</f>
        <v>0</v>
      </c>
      <c r="AN3" s="34" t="n">
        <f aca="false">AF3&lt;-45.2</f>
        <v>0</v>
      </c>
      <c r="AO3" s="34" t="n">
        <f aca="false">AG3&lt;-46.2</f>
        <v>0</v>
      </c>
      <c r="AQ3" s="34" t="b">
        <f aca="false">OR(AK3:AO3)</f>
        <v>1</v>
      </c>
      <c r="AR3" s="34" t="b">
        <f aca="false">TRUE()</f>
        <v>1</v>
      </c>
      <c r="AS3" s="34" t="b">
        <f aca="false">OR(AK3:AL3,AN3:AO3)</f>
        <v>1</v>
      </c>
      <c r="AU3" s="34" t="n">
        <f aca="false">AH3&lt;-89.2</f>
        <v>1</v>
      </c>
      <c r="AV3" s="34" t="n">
        <f aca="false">AD3&lt;490.1</f>
        <v>1</v>
      </c>
      <c r="AW3" s="34" t="n">
        <f aca="false">AE3="2-5 mm"</f>
        <v>0</v>
      </c>
      <c r="AX3" s="34" t="n">
        <f aca="false">AF3&lt;-34.4</f>
        <v>1</v>
      </c>
      <c r="AY3" s="34" t="n">
        <f aca="false">AG3&lt;-36.9</f>
        <v>1</v>
      </c>
      <c r="BA3" s="34" t="b">
        <f aca="false">OR(AU3:AY3)</f>
        <v>1</v>
      </c>
      <c r="BB3" s="34" t="b">
        <f aca="false">TRUE()</f>
        <v>1</v>
      </c>
      <c r="BC3" s="34" t="b">
        <f aca="false">OR(AU3:AV3,AX3:AY3)</f>
        <v>1</v>
      </c>
    </row>
    <row r="4" customFormat="false" ht="12.75" hidden="false" customHeight="false" outlineLevel="0" collapsed="false">
      <c r="B4" s="23" t="n">
        <v>102</v>
      </c>
      <c r="C4" s="34" t="s">
        <v>62</v>
      </c>
      <c r="D4" s="25" t="s">
        <v>63</v>
      </c>
      <c r="F4" s="25" t="s">
        <v>64</v>
      </c>
      <c r="H4" s="23" t="s">
        <v>78</v>
      </c>
      <c r="K4" s="38" t="n">
        <v>-1.25</v>
      </c>
      <c r="L4" s="38" t="n">
        <v>-2.75</v>
      </c>
      <c r="M4" s="26" t="n">
        <v>175</v>
      </c>
      <c r="U4" s="31" t="n">
        <v>472</v>
      </c>
      <c r="V4" s="31" t="n">
        <v>555</v>
      </c>
      <c r="W4" s="31" t="n">
        <v>468</v>
      </c>
      <c r="X4" s="31" t="s">
        <v>65</v>
      </c>
      <c r="Y4" s="31" t="n">
        <v>504</v>
      </c>
      <c r="Z4" s="31" t="n">
        <v>510</v>
      </c>
      <c r="AA4" s="31" t="n">
        <v>489</v>
      </c>
      <c r="AB4" s="31" t="n">
        <v>521</v>
      </c>
      <c r="AC4" s="31"/>
      <c r="AD4" s="36" t="n">
        <v>468</v>
      </c>
      <c r="AE4" s="36" t="s">
        <v>65</v>
      </c>
      <c r="AF4" s="58" t="n">
        <f aca="false">Y4-Z4</f>
        <v>-6</v>
      </c>
      <c r="AG4" s="36" t="n">
        <f aca="false">AA4-AB4</f>
        <v>-32</v>
      </c>
      <c r="AH4" s="36" t="n">
        <f aca="false">W4-V4</f>
        <v>-87</v>
      </c>
      <c r="AK4" s="59" t="n">
        <f aca="false">AH4&lt;-99.6</f>
        <v>0</v>
      </c>
      <c r="AL4" s="34" t="n">
        <f aca="false">AD4&lt;468.2</f>
        <v>1</v>
      </c>
      <c r="AM4" s="34" t="n">
        <f aca="false">AE4="2-5 mm"</f>
        <v>0</v>
      </c>
      <c r="AN4" s="34" t="n">
        <f aca="false">AF4&lt;-45.2</f>
        <v>0</v>
      </c>
      <c r="AO4" s="34" t="n">
        <f aca="false">AG4&lt;-46.2</f>
        <v>0</v>
      </c>
      <c r="AQ4" s="34" t="b">
        <f aca="false">OR(AK4:AO4)</f>
        <v>1</v>
      </c>
      <c r="AR4" s="31" t="b">
        <f aca="false">FALSE()</f>
        <v>0</v>
      </c>
      <c r="AS4" s="34" t="b">
        <f aca="false">OR(AK4:AL4,AN4:AO4)</f>
        <v>1</v>
      </c>
      <c r="AU4" s="34" t="n">
        <f aca="false">AH4&lt;-89.2</f>
        <v>0</v>
      </c>
      <c r="AV4" s="34" t="n">
        <f aca="false">AD4&lt;490.1</f>
        <v>1</v>
      </c>
      <c r="AW4" s="34" t="n">
        <f aca="false">AE4="2-5 mm"</f>
        <v>0</v>
      </c>
      <c r="AX4" s="34" t="n">
        <f aca="false">AF4&lt;-34.4</f>
        <v>0</v>
      </c>
      <c r="AY4" s="34" t="n">
        <f aca="false">AG4&lt;-36.9</f>
        <v>0</v>
      </c>
      <c r="BA4" s="34" t="b">
        <f aca="false">OR(AU4:AY4)</f>
        <v>1</v>
      </c>
      <c r="BB4" s="31" t="b">
        <f aca="false">FALSE()</f>
        <v>0</v>
      </c>
      <c r="BC4" s="34" t="b">
        <f aca="false">OR(AU4:AV4,AX4:AY4)</f>
        <v>1</v>
      </c>
    </row>
    <row r="5" customFormat="false" ht="12.75" hidden="false" customHeight="false" outlineLevel="0" collapsed="false">
      <c r="B5" s="23" t="n">
        <v>103</v>
      </c>
      <c r="C5" s="34" t="s">
        <v>66</v>
      </c>
      <c r="D5" s="38" t="s">
        <v>67</v>
      </c>
      <c r="F5" s="25" t="s">
        <v>68</v>
      </c>
      <c r="H5" s="23" t="s">
        <v>58</v>
      </c>
      <c r="K5" s="38" t="n">
        <v>-8</v>
      </c>
      <c r="L5" s="38" t="n">
        <v>0</v>
      </c>
      <c r="M5" s="26" t="n">
        <v>0</v>
      </c>
      <c r="U5" s="31" t="n">
        <v>405</v>
      </c>
      <c r="V5" s="31" t="n">
        <v>555</v>
      </c>
      <c r="W5" s="31" t="n">
        <v>398</v>
      </c>
      <c r="X5" s="34" t="s">
        <v>65</v>
      </c>
      <c r="Y5" s="31" t="n">
        <v>454</v>
      </c>
      <c r="Z5" s="31" t="n">
        <v>464</v>
      </c>
      <c r="AA5" s="31" t="n">
        <v>430</v>
      </c>
      <c r="AB5" s="31" t="n">
        <v>488</v>
      </c>
      <c r="AC5" s="31"/>
      <c r="AD5" s="36" t="n">
        <v>398</v>
      </c>
      <c r="AE5" s="36" t="s">
        <v>65</v>
      </c>
      <c r="AF5" s="58" t="n">
        <f aca="false">Y5-Z5</f>
        <v>-10</v>
      </c>
      <c r="AG5" s="36" t="n">
        <f aca="false">AA5-AB5</f>
        <v>-58</v>
      </c>
      <c r="AH5" s="36" t="n">
        <f aca="false">W5-V5</f>
        <v>-157</v>
      </c>
      <c r="AK5" s="59" t="n">
        <f aca="false">AH5&lt;-99.6</f>
        <v>1</v>
      </c>
      <c r="AL5" s="34" t="n">
        <f aca="false">AD5&lt;468.2</f>
        <v>1</v>
      </c>
      <c r="AM5" s="34" t="n">
        <f aca="false">AE5="2-5 mm"</f>
        <v>0</v>
      </c>
      <c r="AN5" s="34" t="n">
        <f aca="false">AF5&lt;-45.2</f>
        <v>0</v>
      </c>
      <c r="AO5" s="34" t="n">
        <f aca="false">AG5&lt;-46.2</f>
        <v>1</v>
      </c>
      <c r="AQ5" s="34" t="b">
        <f aca="false">OR(AK5:AO5)</f>
        <v>1</v>
      </c>
      <c r="AR5" s="34" t="b">
        <f aca="false">TRUE()</f>
        <v>1</v>
      </c>
      <c r="AS5" s="34" t="b">
        <f aca="false">OR(AK5:AL5,AN5:AO5)</f>
        <v>1</v>
      </c>
      <c r="AU5" s="34" t="n">
        <f aca="false">AH5&lt;-89.2</f>
        <v>1</v>
      </c>
      <c r="AV5" s="34" t="n">
        <f aca="false">AD5&lt;490.1</f>
        <v>1</v>
      </c>
      <c r="AW5" s="34" t="n">
        <f aca="false">AE5="2-5 mm"</f>
        <v>0</v>
      </c>
      <c r="AX5" s="34" t="n">
        <f aca="false">AF5&lt;-34.4</f>
        <v>0</v>
      </c>
      <c r="AY5" s="34" t="n">
        <f aca="false">AG5&lt;-36.9</f>
        <v>1</v>
      </c>
      <c r="BA5" s="34" t="b">
        <f aca="false">OR(AU5:AY5)</f>
        <v>1</v>
      </c>
      <c r="BB5" s="34" t="b">
        <f aca="false">TRUE()</f>
        <v>1</v>
      </c>
      <c r="BC5" s="34" t="b">
        <f aca="false">OR(AU5:AV5,AX5:AY5)</f>
        <v>1</v>
      </c>
    </row>
    <row r="6" s="54" customFormat="true" ht="12.75" hidden="false" customHeight="false" outlineLevel="0" collapsed="false">
      <c r="A6" s="23"/>
      <c r="B6" s="23" t="n">
        <v>104</v>
      </c>
      <c r="C6" s="34" t="s">
        <v>70</v>
      </c>
      <c r="D6" s="38" t="s">
        <v>71</v>
      </c>
      <c r="E6" s="28"/>
      <c r="F6" s="25" t="s">
        <v>72</v>
      </c>
      <c r="G6" s="39"/>
      <c r="H6" s="40" t="s">
        <v>58</v>
      </c>
      <c r="I6" s="23"/>
      <c r="J6" s="40"/>
      <c r="K6" s="40" t="n">
        <v>0.5</v>
      </c>
      <c r="L6" s="27" t="n">
        <v>-2.75</v>
      </c>
      <c r="M6" s="28" t="n">
        <v>60</v>
      </c>
      <c r="N6" s="27"/>
      <c r="O6" s="27"/>
      <c r="P6" s="40"/>
      <c r="Q6" s="40"/>
      <c r="R6" s="40"/>
      <c r="S6" s="40"/>
      <c r="T6" s="42"/>
      <c r="U6" s="31" t="n">
        <v>470</v>
      </c>
      <c r="V6" s="31" t="n">
        <v>531</v>
      </c>
      <c r="W6" s="31" t="n">
        <v>454</v>
      </c>
      <c r="X6" s="34" t="s">
        <v>65</v>
      </c>
      <c r="Y6" s="31" t="n">
        <v>491</v>
      </c>
      <c r="Z6" s="31" t="n">
        <v>489</v>
      </c>
      <c r="AA6" s="31" t="n">
        <v>477</v>
      </c>
      <c r="AB6" s="31" t="n">
        <v>496</v>
      </c>
      <c r="AC6" s="31"/>
      <c r="AD6" s="36" t="n">
        <v>454</v>
      </c>
      <c r="AE6" s="36" t="s">
        <v>65</v>
      </c>
      <c r="AF6" s="58" t="n">
        <f aca="false">Y6-Z6</f>
        <v>2</v>
      </c>
      <c r="AG6" s="36" t="n">
        <f aca="false">AA6-AB6</f>
        <v>-19</v>
      </c>
      <c r="AH6" s="36" t="n">
        <f aca="false">W6-V6</f>
        <v>-77</v>
      </c>
      <c r="AI6" s="31"/>
      <c r="AJ6" s="31"/>
      <c r="AK6" s="59" t="n">
        <f aca="false">AH6&lt;-99.6</f>
        <v>0</v>
      </c>
      <c r="AL6" s="34" t="n">
        <f aca="false">AD6&lt;468.2</f>
        <v>1</v>
      </c>
      <c r="AM6" s="34" t="n">
        <f aca="false">AE6="2-5 mm"</f>
        <v>0</v>
      </c>
      <c r="AN6" s="34" t="n">
        <f aca="false">AF6&lt;-45.2</f>
        <v>0</v>
      </c>
      <c r="AO6" s="34" t="n">
        <f aca="false">AG6&lt;-46.2</f>
        <v>0</v>
      </c>
      <c r="AP6" s="31"/>
      <c r="AQ6" s="34" t="b">
        <f aca="false">OR(AK6:AO6)</f>
        <v>1</v>
      </c>
      <c r="AR6" s="31" t="b">
        <f aca="false">FALSE()</f>
        <v>0</v>
      </c>
      <c r="AS6" s="34" t="b">
        <f aca="false">OR(AK6:AL6,AN6:AO6)</f>
        <v>1</v>
      </c>
      <c r="AT6" s="31"/>
      <c r="AU6" s="34" t="n">
        <f aca="false">AH6&lt;-89.2</f>
        <v>0</v>
      </c>
      <c r="AV6" s="34" t="n">
        <f aca="false">AD6&lt;490.1</f>
        <v>1</v>
      </c>
      <c r="AW6" s="34" t="n">
        <f aca="false">AE6="2-5 mm"</f>
        <v>0</v>
      </c>
      <c r="AX6" s="34" t="n">
        <f aca="false">AF6&lt;-34.4</f>
        <v>0</v>
      </c>
      <c r="AY6" s="34" t="n">
        <f aca="false">AG6&lt;-36.9</f>
        <v>0</v>
      </c>
      <c r="AZ6" s="31"/>
      <c r="BA6" s="34" t="b">
        <f aca="false">OR(AU6:AY6)</f>
        <v>1</v>
      </c>
      <c r="BB6" s="31" t="b">
        <f aca="false">FALSE()</f>
        <v>0</v>
      </c>
      <c r="BC6" s="34" t="b">
        <f aca="false">OR(AU6:AV6,AX6:AY6)</f>
        <v>1</v>
      </c>
      <c r="BD6" s="31"/>
      <c r="BE6" s="31"/>
      <c r="BF6" s="31"/>
      <c r="BG6" s="31"/>
    </row>
    <row r="7" s="54" customFormat="true" ht="12.75" hidden="false" customHeight="false" outlineLevel="0" collapsed="false">
      <c r="A7" s="23"/>
      <c r="B7" s="23" t="n">
        <v>105</v>
      </c>
      <c r="C7" s="34" t="s">
        <v>74</v>
      </c>
      <c r="D7" s="25" t="s">
        <v>75</v>
      </c>
      <c r="E7" s="28"/>
      <c r="F7" s="39" t="s">
        <v>76</v>
      </c>
      <c r="G7" s="39"/>
      <c r="H7" s="40" t="s">
        <v>58</v>
      </c>
      <c r="I7" s="23"/>
      <c r="J7" s="40"/>
      <c r="K7" s="40" t="n">
        <v>0</v>
      </c>
      <c r="L7" s="27" t="n">
        <v>0</v>
      </c>
      <c r="M7" s="28" t="n">
        <v>0</v>
      </c>
      <c r="N7" s="27"/>
      <c r="O7" s="27"/>
      <c r="P7" s="40"/>
      <c r="Q7" s="40"/>
      <c r="R7" s="40"/>
      <c r="S7" s="40"/>
      <c r="T7" s="42"/>
      <c r="U7" s="31" t="n">
        <v>464</v>
      </c>
      <c r="V7" s="31" t="n">
        <v>599</v>
      </c>
      <c r="W7" s="31" t="n">
        <v>444</v>
      </c>
      <c r="X7" s="31" t="s">
        <v>60</v>
      </c>
      <c r="Y7" s="31" t="n">
        <v>542</v>
      </c>
      <c r="Z7" s="31" t="n">
        <v>506</v>
      </c>
      <c r="AA7" s="31" t="n">
        <v>512</v>
      </c>
      <c r="AB7" s="31" t="n">
        <v>534</v>
      </c>
      <c r="AC7" s="31"/>
      <c r="AD7" s="36" t="n">
        <v>444</v>
      </c>
      <c r="AE7" s="36" t="s">
        <v>60</v>
      </c>
      <c r="AF7" s="58" t="n">
        <f aca="false">Y7-Z7</f>
        <v>36</v>
      </c>
      <c r="AG7" s="36" t="n">
        <f aca="false">AA7-AB7</f>
        <v>-22</v>
      </c>
      <c r="AH7" s="36" t="n">
        <f aca="false">W7-V7</f>
        <v>-155</v>
      </c>
      <c r="AI7" s="31"/>
      <c r="AJ7" s="31"/>
      <c r="AK7" s="59" t="n">
        <f aca="false">AH7&lt;-99.6</f>
        <v>1</v>
      </c>
      <c r="AL7" s="34" t="n">
        <f aca="false">AD7&lt;468.2</f>
        <v>1</v>
      </c>
      <c r="AM7" s="34" t="n">
        <f aca="false">AE7="2-5 mm"</f>
        <v>1</v>
      </c>
      <c r="AN7" s="34" t="n">
        <f aca="false">AF7&lt;-45.2</f>
        <v>0</v>
      </c>
      <c r="AO7" s="34" t="n">
        <f aca="false">AG7&lt;-46.2</f>
        <v>0</v>
      </c>
      <c r="AP7" s="31"/>
      <c r="AQ7" s="34" t="b">
        <f aca="false">OR(AK7:AO7)</f>
        <v>1</v>
      </c>
      <c r="AR7" s="34" t="b">
        <f aca="false">TRUE()</f>
        <v>1</v>
      </c>
      <c r="AS7" s="34" t="b">
        <f aca="false">OR(AK7:AL7,AN7:AO7)</f>
        <v>1</v>
      </c>
      <c r="AT7" s="31"/>
      <c r="AU7" s="34" t="n">
        <f aca="false">AH7&lt;-89.2</f>
        <v>1</v>
      </c>
      <c r="AV7" s="34" t="n">
        <f aca="false">AD7&lt;490.1</f>
        <v>1</v>
      </c>
      <c r="AW7" s="34" t="n">
        <f aca="false">AE7="2-5 mm"</f>
        <v>1</v>
      </c>
      <c r="AX7" s="34" t="n">
        <f aca="false">AF7&lt;-34.4</f>
        <v>0</v>
      </c>
      <c r="AY7" s="34" t="n">
        <f aca="false">AG7&lt;-36.9</f>
        <v>0</v>
      </c>
      <c r="AZ7" s="31"/>
      <c r="BA7" s="34" t="b">
        <f aca="false">OR(AU7:AY7)</f>
        <v>1</v>
      </c>
      <c r="BB7" s="34" t="b">
        <f aca="false">TRUE()</f>
        <v>1</v>
      </c>
      <c r="BC7" s="34" t="b">
        <f aca="false">OR(AU7:AV7,AX7:AY7)</f>
        <v>1</v>
      </c>
      <c r="BD7" s="31"/>
      <c r="BE7" s="31"/>
      <c r="BF7" s="31"/>
      <c r="BG7" s="31"/>
    </row>
    <row r="8" customFormat="false" ht="12.75" hidden="false" customHeight="false" outlineLevel="0" collapsed="false">
      <c r="B8" s="23" t="n">
        <v>105</v>
      </c>
      <c r="C8" s="34" t="s">
        <v>74</v>
      </c>
      <c r="D8" s="25" t="s">
        <v>75</v>
      </c>
      <c r="E8" s="28"/>
      <c r="F8" s="39" t="s">
        <v>76</v>
      </c>
      <c r="G8" s="39"/>
      <c r="H8" s="40" t="s">
        <v>78</v>
      </c>
      <c r="I8" s="40"/>
      <c r="J8" s="40"/>
      <c r="K8" s="27" t="n">
        <v>0</v>
      </c>
      <c r="L8" s="27" t="n">
        <v>0</v>
      </c>
      <c r="M8" s="28" t="n">
        <v>0</v>
      </c>
      <c r="N8" s="27"/>
      <c r="O8" s="27"/>
      <c r="P8" s="40"/>
      <c r="Q8" s="40"/>
      <c r="R8" s="40"/>
      <c r="S8" s="40"/>
      <c r="T8" s="42"/>
      <c r="U8" s="31" t="n">
        <v>599</v>
      </c>
      <c r="V8" s="31" t="n">
        <v>639</v>
      </c>
      <c r="W8" s="31" t="n">
        <v>577</v>
      </c>
      <c r="X8" s="34" t="s">
        <v>60</v>
      </c>
      <c r="Y8" s="31" t="n">
        <v>616</v>
      </c>
      <c r="Z8" s="31" t="n">
        <v>603</v>
      </c>
      <c r="AA8" s="31" t="n">
        <v>596</v>
      </c>
      <c r="AB8" s="31" t="n">
        <v>606</v>
      </c>
      <c r="AC8" s="31"/>
      <c r="AD8" s="36" t="n">
        <v>577</v>
      </c>
      <c r="AE8" s="36" t="s">
        <v>60</v>
      </c>
      <c r="AF8" s="58" t="n">
        <f aca="false">Y8-Z8</f>
        <v>13</v>
      </c>
      <c r="AG8" s="36" t="n">
        <f aca="false">AA8-AB8</f>
        <v>-10</v>
      </c>
      <c r="AH8" s="36" t="n">
        <f aca="false">W8-V8</f>
        <v>-62</v>
      </c>
      <c r="AJ8" s="31"/>
      <c r="AK8" s="59" t="n">
        <f aca="false">AH8&lt;-99.6</f>
        <v>0</v>
      </c>
      <c r="AL8" s="34" t="n">
        <f aca="false">AD8&lt;468.2</f>
        <v>0</v>
      </c>
      <c r="AM8" s="34" t="n">
        <f aca="false">AE8="2-5 mm"</f>
        <v>1</v>
      </c>
      <c r="AN8" s="34" t="n">
        <f aca="false">AF8&lt;-45.2</f>
        <v>0</v>
      </c>
      <c r="AO8" s="34" t="n">
        <f aca="false">AG8&lt;-46.2</f>
        <v>0</v>
      </c>
      <c r="AP8" s="31"/>
      <c r="AQ8" s="34" t="b">
        <f aca="false">OR(AK8:AO8)</f>
        <v>1</v>
      </c>
      <c r="AR8" s="31" t="b">
        <f aca="false">FALSE()</f>
        <v>0</v>
      </c>
      <c r="AS8" s="34" t="b">
        <f aca="false">OR(AK8:AL8,AN8:AO8)</f>
        <v>0</v>
      </c>
      <c r="AT8" s="31"/>
      <c r="AU8" s="34" t="n">
        <f aca="false">AH8&lt;-89.2</f>
        <v>0</v>
      </c>
      <c r="AV8" s="34" t="n">
        <f aca="false">AD8&lt;490.1</f>
        <v>0</v>
      </c>
      <c r="AW8" s="34" t="n">
        <f aca="false">AE8="2-5 mm"</f>
        <v>1</v>
      </c>
      <c r="AX8" s="34" t="n">
        <f aca="false">AF8&lt;-34.4</f>
        <v>0</v>
      </c>
      <c r="AY8" s="34" t="n">
        <f aca="false">AG8&lt;-36.9</f>
        <v>0</v>
      </c>
      <c r="AZ8" s="31"/>
      <c r="BA8" s="34" t="b">
        <f aca="false">OR(AU8:AY8)</f>
        <v>1</v>
      </c>
      <c r="BB8" s="31" t="b">
        <f aca="false">FALSE()</f>
        <v>0</v>
      </c>
      <c r="BC8" s="34" t="b">
        <f aca="false">OR(AU8:AV8,AX8:AY8)</f>
        <v>0</v>
      </c>
      <c r="BD8" s="31"/>
      <c r="BE8" s="31"/>
      <c r="BF8" s="31"/>
      <c r="BG8" s="31"/>
    </row>
    <row r="9" customFormat="false" ht="12.75" hidden="false" customHeight="false" outlineLevel="0" collapsed="false">
      <c r="B9" s="23" t="n">
        <v>106</v>
      </c>
      <c r="C9" s="34" t="s">
        <v>80</v>
      </c>
      <c r="D9" s="25" t="n">
        <v>19725</v>
      </c>
      <c r="E9" s="28"/>
      <c r="F9" s="39" t="s">
        <v>81</v>
      </c>
      <c r="G9" s="39"/>
      <c r="H9" s="40" t="s">
        <v>58</v>
      </c>
      <c r="I9" s="40"/>
      <c r="J9" s="40"/>
      <c r="K9" s="27" t="n">
        <v>-8.5</v>
      </c>
      <c r="L9" s="27" t="n">
        <v>-0.75</v>
      </c>
      <c r="M9" s="28" t="n">
        <v>40</v>
      </c>
      <c r="N9" s="27"/>
      <c r="O9" s="27"/>
      <c r="P9" s="40"/>
      <c r="Q9" s="40"/>
      <c r="R9" s="40"/>
      <c r="S9" s="40"/>
      <c r="T9" s="42"/>
      <c r="U9" s="31" t="n">
        <v>449</v>
      </c>
      <c r="V9" s="31" t="n">
        <v>589</v>
      </c>
      <c r="W9" s="31" t="n">
        <v>441</v>
      </c>
      <c r="X9" s="31" t="s">
        <v>65</v>
      </c>
      <c r="Y9" s="31" t="n">
        <v>541</v>
      </c>
      <c r="Z9" s="31" t="n">
        <v>471</v>
      </c>
      <c r="AA9" s="31" t="n">
        <v>530</v>
      </c>
      <c r="AB9" s="31" t="n">
        <v>486</v>
      </c>
      <c r="AC9" s="31"/>
      <c r="AD9" s="36" t="n">
        <v>441</v>
      </c>
      <c r="AE9" s="36" t="s">
        <v>65</v>
      </c>
      <c r="AF9" s="58" t="n">
        <f aca="false">Y9-Z9</f>
        <v>70</v>
      </c>
      <c r="AG9" s="36" t="n">
        <f aca="false">AA9-AB9</f>
        <v>44</v>
      </c>
      <c r="AH9" s="36" t="n">
        <f aca="false">W9-V9</f>
        <v>-148</v>
      </c>
      <c r="AJ9" s="31"/>
      <c r="AK9" s="59" t="n">
        <f aca="false">AH9&lt;-99.6</f>
        <v>1</v>
      </c>
      <c r="AL9" s="34" t="n">
        <f aca="false">AD9&lt;468.2</f>
        <v>1</v>
      </c>
      <c r="AM9" s="34" t="n">
        <f aca="false">AE9="2-5 mm"</f>
        <v>0</v>
      </c>
      <c r="AN9" s="34" t="n">
        <f aca="false">AF9&lt;-45.2</f>
        <v>0</v>
      </c>
      <c r="AO9" s="34" t="n">
        <f aca="false">AG9&lt;-46.2</f>
        <v>0</v>
      </c>
      <c r="AP9" s="31"/>
      <c r="AQ9" s="34" t="b">
        <f aca="false">OR(AK9:AO9)</f>
        <v>1</v>
      </c>
      <c r="AR9" s="34" t="b">
        <f aca="false">TRUE()</f>
        <v>1</v>
      </c>
      <c r="AS9" s="34" t="b">
        <f aca="false">OR(AK9:AL9,AN9:AO9)</f>
        <v>1</v>
      </c>
      <c r="AT9" s="31"/>
      <c r="AU9" s="34" t="n">
        <f aca="false">AH9&lt;-89.2</f>
        <v>1</v>
      </c>
      <c r="AV9" s="34" t="n">
        <f aca="false">AD9&lt;490.1</f>
        <v>1</v>
      </c>
      <c r="AW9" s="34" t="n">
        <f aca="false">AE9="2-5 mm"</f>
        <v>0</v>
      </c>
      <c r="AX9" s="34" t="n">
        <f aca="false">AF9&lt;-34.4</f>
        <v>0</v>
      </c>
      <c r="AY9" s="34" t="n">
        <f aca="false">AG9&lt;-36.9</f>
        <v>0</v>
      </c>
      <c r="AZ9" s="31"/>
      <c r="BA9" s="34" t="b">
        <f aca="false">OR(AU9:AY9)</f>
        <v>1</v>
      </c>
      <c r="BB9" s="34" t="b">
        <f aca="false">TRUE()</f>
        <v>1</v>
      </c>
      <c r="BC9" s="34" t="b">
        <f aca="false">OR(AU9:AV9,AX9:AY9)</f>
        <v>1</v>
      </c>
      <c r="BD9" s="31"/>
      <c r="BE9" s="31"/>
      <c r="BF9" s="31"/>
      <c r="BG9" s="31"/>
    </row>
    <row r="10" customFormat="false" ht="12.75" hidden="false" customHeight="false" outlineLevel="0" collapsed="false">
      <c r="B10" s="23" t="n">
        <v>106</v>
      </c>
      <c r="C10" s="34" t="s">
        <v>80</v>
      </c>
      <c r="D10" s="25" t="n">
        <v>19725</v>
      </c>
      <c r="E10" s="28"/>
      <c r="F10" s="39" t="s">
        <v>81</v>
      </c>
      <c r="G10" s="39"/>
      <c r="H10" s="40" t="s">
        <v>78</v>
      </c>
      <c r="I10" s="40"/>
      <c r="J10" s="40"/>
      <c r="K10" s="27" t="n">
        <v>-8.25</v>
      </c>
      <c r="L10" s="27" t="n">
        <v>-0.25</v>
      </c>
      <c r="M10" s="28" t="n">
        <v>50</v>
      </c>
      <c r="N10" s="27"/>
      <c r="O10" s="27"/>
      <c r="P10" s="40"/>
      <c r="Q10" s="40"/>
      <c r="R10" s="40"/>
      <c r="S10" s="40"/>
      <c r="T10" s="42"/>
      <c r="U10" s="31" t="n">
        <v>423</v>
      </c>
      <c r="V10" s="31" t="n">
        <v>545</v>
      </c>
      <c r="W10" s="31" t="n">
        <v>417</v>
      </c>
      <c r="X10" s="34" t="s">
        <v>65</v>
      </c>
      <c r="Y10" s="31" t="n">
        <v>487</v>
      </c>
      <c r="Z10" s="31" t="n">
        <v>492</v>
      </c>
      <c r="AA10" s="31" t="n">
        <v>496</v>
      </c>
      <c r="AB10" s="31" t="n">
        <v>485</v>
      </c>
      <c r="AC10" s="31"/>
      <c r="AD10" s="36" t="n">
        <v>417</v>
      </c>
      <c r="AE10" s="36" t="s">
        <v>65</v>
      </c>
      <c r="AF10" s="58" t="n">
        <f aca="false">Y10-Z10</f>
        <v>-5</v>
      </c>
      <c r="AG10" s="36" t="n">
        <f aca="false">AA10-AB10</f>
        <v>11</v>
      </c>
      <c r="AH10" s="36" t="n">
        <f aca="false">W10-V10</f>
        <v>-128</v>
      </c>
      <c r="AJ10" s="31"/>
      <c r="AK10" s="59" t="n">
        <f aca="false">AH10&lt;-99.6</f>
        <v>1</v>
      </c>
      <c r="AL10" s="34" t="n">
        <f aca="false">AD10&lt;468.2</f>
        <v>1</v>
      </c>
      <c r="AM10" s="34" t="n">
        <f aca="false">AE10="2-5 mm"</f>
        <v>0</v>
      </c>
      <c r="AN10" s="34" t="n">
        <f aca="false">AF10&lt;-45.2</f>
        <v>0</v>
      </c>
      <c r="AO10" s="34" t="n">
        <f aca="false">AG10&lt;-46.2</f>
        <v>0</v>
      </c>
      <c r="AP10" s="31"/>
      <c r="AQ10" s="34" t="b">
        <f aca="false">OR(AK10:AO10)</f>
        <v>1</v>
      </c>
      <c r="AR10" s="34" t="b">
        <f aca="false">TRUE()</f>
        <v>1</v>
      </c>
      <c r="AS10" s="34" t="b">
        <f aca="false">OR(AK10:AL10,AN10:AO10)</f>
        <v>1</v>
      </c>
      <c r="AT10" s="31"/>
      <c r="AU10" s="34" t="n">
        <f aca="false">AH10&lt;-89.2</f>
        <v>1</v>
      </c>
      <c r="AV10" s="34" t="n">
        <f aca="false">AD10&lt;490.1</f>
        <v>1</v>
      </c>
      <c r="AW10" s="34" t="n">
        <f aca="false">AE10="2-5 mm"</f>
        <v>0</v>
      </c>
      <c r="AX10" s="34" t="n">
        <f aca="false">AF10&lt;-34.4</f>
        <v>0</v>
      </c>
      <c r="AY10" s="34" t="n">
        <f aca="false">AG10&lt;-36.9</f>
        <v>0</v>
      </c>
      <c r="AZ10" s="31"/>
      <c r="BA10" s="34" t="b">
        <f aca="false">OR(AU10:AY10)</f>
        <v>1</v>
      </c>
      <c r="BB10" s="34" t="b">
        <f aca="false">TRUE()</f>
        <v>1</v>
      </c>
      <c r="BC10" s="34" t="b">
        <f aca="false">OR(AU10:AV10,AX10:AY10)</f>
        <v>1</v>
      </c>
      <c r="BD10" s="31"/>
      <c r="BE10" s="31"/>
      <c r="BF10" s="31"/>
      <c r="BG10" s="31"/>
    </row>
    <row r="11" customFormat="false" ht="12.75" hidden="false" customHeight="false" outlineLevel="0" collapsed="false">
      <c r="B11" s="23" t="n">
        <v>107</v>
      </c>
      <c r="C11" s="43" t="s">
        <v>127</v>
      </c>
      <c r="D11" s="25" t="n">
        <v>26025</v>
      </c>
      <c r="E11" s="28"/>
      <c r="F11" s="39" t="n">
        <v>38783</v>
      </c>
      <c r="G11" s="39"/>
      <c r="H11" s="40" t="s">
        <v>58</v>
      </c>
      <c r="I11" s="40"/>
      <c r="J11" s="40"/>
      <c r="K11" s="27" t="n">
        <v>0</v>
      </c>
      <c r="L11" s="27" t="n">
        <v>0</v>
      </c>
      <c r="M11" s="28" t="n">
        <v>0</v>
      </c>
      <c r="N11" s="27"/>
      <c r="O11" s="27"/>
      <c r="P11" s="40"/>
      <c r="Q11" s="40"/>
      <c r="R11" s="40"/>
      <c r="S11" s="40"/>
      <c r="T11" s="42"/>
      <c r="U11" s="31" t="n">
        <v>520</v>
      </c>
      <c r="V11" s="31" t="n">
        <v>616</v>
      </c>
      <c r="W11" s="31" t="n">
        <v>515</v>
      </c>
      <c r="X11" s="34" t="s">
        <v>65</v>
      </c>
      <c r="Y11" s="31" t="n">
        <v>569</v>
      </c>
      <c r="Z11" s="31" t="n">
        <v>574</v>
      </c>
      <c r="AA11" s="31" t="n">
        <v>546</v>
      </c>
      <c r="AB11" s="31" t="n">
        <v>578</v>
      </c>
      <c r="AC11" s="31"/>
      <c r="AD11" s="36" t="n">
        <v>515</v>
      </c>
      <c r="AE11" s="36" t="s">
        <v>65</v>
      </c>
      <c r="AF11" s="58" t="n">
        <f aca="false">Y11-Z11</f>
        <v>-5</v>
      </c>
      <c r="AG11" s="36" t="n">
        <f aca="false">AA11-AB11</f>
        <v>-32</v>
      </c>
      <c r="AH11" s="36" t="n">
        <f aca="false">W11-V11</f>
        <v>-101</v>
      </c>
      <c r="AJ11" s="31"/>
      <c r="AK11" s="59" t="n">
        <f aca="false">AH11&lt;-99.6</f>
        <v>1</v>
      </c>
      <c r="AL11" s="34" t="n">
        <f aca="false">AD11&lt;468.2</f>
        <v>0</v>
      </c>
      <c r="AM11" s="34" t="n">
        <f aca="false">AE11="2-5 mm"</f>
        <v>0</v>
      </c>
      <c r="AN11" s="34" t="n">
        <f aca="false">AF11&lt;-45.2</f>
        <v>0</v>
      </c>
      <c r="AO11" s="34" t="n">
        <f aca="false">AG11&lt;-46.2</f>
        <v>0</v>
      </c>
      <c r="AP11" s="31"/>
      <c r="AQ11" s="34" t="b">
        <f aca="false">OR(AK11:AO11)</f>
        <v>1</v>
      </c>
      <c r="AR11" s="31" t="b">
        <f aca="false">FALSE()</f>
        <v>0</v>
      </c>
      <c r="AS11" s="34" t="b">
        <f aca="false">OR(AK11:AL11,AN11:AO11)</f>
        <v>1</v>
      </c>
      <c r="AT11" s="31"/>
      <c r="AU11" s="34" t="n">
        <f aca="false">AH11&lt;-89.2</f>
        <v>1</v>
      </c>
      <c r="AV11" s="34" t="n">
        <f aca="false">AD11&lt;490.1</f>
        <v>0</v>
      </c>
      <c r="AW11" s="34" t="n">
        <f aca="false">AE11="2-5 mm"</f>
        <v>0</v>
      </c>
      <c r="AX11" s="34" t="n">
        <f aca="false">AF11&lt;-34.4</f>
        <v>0</v>
      </c>
      <c r="AY11" s="34" t="n">
        <f aca="false">AG11&lt;-36.9</f>
        <v>0</v>
      </c>
      <c r="AZ11" s="31"/>
      <c r="BA11" s="34" t="b">
        <f aca="false">OR(AU11:AY11)</f>
        <v>1</v>
      </c>
      <c r="BB11" s="31" t="b">
        <f aca="false">FALSE()</f>
        <v>0</v>
      </c>
      <c r="BC11" s="34" t="b">
        <f aca="false">OR(AU11:AV11,AX11:AY11)</f>
        <v>1</v>
      </c>
      <c r="BD11" s="31"/>
      <c r="BE11" s="31"/>
      <c r="BF11" s="31"/>
      <c r="BG11" s="31"/>
    </row>
    <row r="12" customFormat="false" ht="12.75" hidden="false" customHeight="false" outlineLevel="0" collapsed="false">
      <c r="B12" s="23" t="n">
        <v>107</v>
      </c>
      <c r="C12" s="43" t="s">
        <v>127</v>
      </c>
      <c r="D12" s="25" t="n">
        <v>26025</v>
      </c>
      <c r="E12" s="28"/>
      <c r="F12" s="39" t="n">
        <v>38783</v>
      </c>
      <c r="G12" s="39"/>
      <c r="H12" s="40" t="s">
        <v>78</v>
      </c>
      <c r="I12" s="40"/>
      <c r="J12" s="40"/>
      <c r="K12" s="27" t="n">
        <v>0</v>
      </c>
      <c r="L12" s="27" t="n">
        <v>0</v>
      </c>
      <c r="M12" s="28" t="n">
        <v>0</v>
      </c>
      <c r="N12" s="27"/>
      <c r="O12" s="27"/>
      <c r="P12" s="40"/>
      <c r="Q12" s="40"/>
      <c r="R12" s="40"/>
      <c r="S12" s="40"/>
      <c r="T12" s="42"/>
      <c r="U12" s="31" t="n">
        <v>524</v>
      </c>
      <c r="V12" s="31" t="n">
        <v>609</v>
      </c>
      <c r="W12" s="31" t="n">
        <v>513</v>
      </c>
      <c r="X12" s="34" t="s">
        <v>65</v>
      </c>
      <c r="Y12" s="31" t="n">
        <v>530</v>
      </c>
      <c r="Z12" s="31" t="n">
        <v>582</v>
      </c>
      <c r="AA12" s="31" t="n">
        <v>534</v>
      </c>
      <c r="AB12" s="31" t="n">
        <v>581</v>
      </c>
      <c r="AC12" s="31"/>
      <c r="AD12" s="36" t="n">
        <v>513</v>
      </c>
      <c r="AE12" s="36" t="s">
        <v>65</v>
      </c>
      <c r="AF12" s="58" t="n">
        <f aca="false">Y12-Z12</f>
        <v>-52</v>
      </c>
      <c r="AG12" s="36" t="n">
        <f aca="false">AA12-AB12</f>
        <v>-47</v>
      </c>
      <c r="AH12" s="36" t="n">
        <f aca="false">W12-V12</f>
        <v>-96</v>
      </c>
      <c r="AJ12" s="31"/>
      <c r="AK12" s="59" t="n">
        <f aca="false">AH12&lt;-99.6</f>
        <v>0</v>
      </c>
      <c r="AL12" s="34" t="n">
        <f aca="false">AD12&lt;468.2</f>
        <v>0</v>
      </c>
      <c r="AM12" s="34" t="n">
        <f aca="false">AE12="2-5 mm"</f>
        <v>0</v>
      </c>
      <c r="AN12" s="34" t="n">
        <f aca="false">AF12&lt;-45.2</f>
        <v>1</v>
      </c>
      <c r="AO12" s="34" t="n">
        <f aca="false">AG12&lt;-46.2</f>
        <v>1</v>
      </c>
      <c r="AP12" s="31"/>
      <c r="AQ12" s="34" t="b">
        <f aca="false">OR(AK12:AO12)</f>
        <v>1</v>
      </c>
      <c r="AR12" s="34" t="b">
        <f aca="false">TRUE()</f>
        <v>1</v>
      </c>
      <c r="AS12" s="34" t="b">
        <f aca="false">OR(AK12:AL12,AN12:AO12)</f>
        <v>1</v>
      </c>
      <c r="AT12" s="31"/>
      <c r="AU12" s="34" t="n">
        <f aca="false">AH12&lt;-89.2</f>
        <v>1</v>
      </c>
      <c r="AV12" s="34" t="n">
        <f aca="false">AD12&lt;490.1</f>
        <v>0</v>
      </c>
      <c r="AW12" s="34" t="n">
        <f aca="false">AE12="2-5 mm"</f>
        <v>0</v>
      </c>
      <c r="AX12" s="34" t="n">
        <f aca="false">AF12&lt;-34.4</f>
        <v>1</v>
      </c>
      <c r="AY12" s="34" t="n">
        <f aca="false">AG12&lt;-36.9</f>
        <v>1</v>
      </c>
      <c r="AZ12" s="31"/>
      <c r="BA12" s="34" t="b">
        <f aca="false">OR(AU12:AY12)</f>
        <v>1</v>
      </c>
      <c r="BB12" s="34" t="b">
        <f aca="false">TRUE()</f>
        <v>1</v>
      </c>
      <c r="BC12" s="34" t="b">
        <f aca="false">OR(AU12:AV12,AX12:AY12)</f>
        <v>1</v>
      </c>
      <c r="BD12" s="31"/>
      <c r="BE12" s="31"/>
      <c r="BF12" s="31"/>
      <c r="BG12" s="31"/>
    </row>
    <row r="13" customFormat="false" ht="12.75" hidden="false" customHeight="false" outlineLevel="0" collapsed="false">
      <c r="B13" s="23" t="n">
        <v>108</v>
      </c>
      <c r="C13" s="43" t="s">
        <v>128</v>
      </c>
      <c r="D13" s="25" t="s">
        <v>129</v>
      </c>
      <c r="E13" s="28"/>
      <c r="F13" s="39" t="s">
        <v>72</v>
      </c>
      <c r="G13" s="39"/>
      <c r="H13" s="40" t="s">
        <v>58</v>
      </c>
      <c r="I13" s="40"/>
      <c r="J13" s="40"/>
      <c r="K13" s="27" t="n">
        <v>-1</v>
      </c>
      <c r="L13" s="27" t="n">
        <v>-2.25</v>
      </c>
      <c r="M13" s="28" t="n">
        <v>25</v>
      </c>
      <c r="N13" s="27"/>
      <c r="O13" s="27"/>
      <c r="P13" s="40"/>
      <c r="Q13" s="40"/>
      <c r="R13" s="40"/>
      <c r="S13" s="40"/>
      <c r="T13" s="42"/>
      <c r="U13" s="31" t="n">
        <v>442</v>
      </c>
      <c r="V13" s="31" t="n">
        <v>516</v>
      </c>
      <c r="W13" s="31" t="n">
        <v>434</v>
      </c>
      <c r="X13" s="34" t="s">
        <v>65</v>
      </c>
      <c r="Y13" s="31" t="n">
        <v>476</v>
      </c>
      <c r="Z13" s="31" t="n">
        <v>480</v>
      </c>
      <c r="AA13" s="31" t="n">
        <v>453</v>
      </c>
      <c r="AB13" s="31" t="n">
        <v>487</v>
      </c>
      <c r="AC13" s="31"/>
      <c r="AD13" s="36" t="n">
        <v>434</v>
      </c>
      <c r="AE13" s="36" t="s">
        <v>65</v>
      </c>
      <c r="AF13" s="58" t="n">
        <f aca="false">Y13-Z13</f>
        <v>-4</v>
      </c>
      <c r="AG13" s="36" t="n">
        <f aca="false">AA13-AB13</f>
        <v>-34</v>
      </c>
      <c r="AH13" s="36" t="n">
        <f aca="false">W13-V13</f>
        <v>-82</v>
      </c>
      <c r="AJ13" s="31"/>
      <c r="AK13" s="59" t="n">
        <f aca="false">AH13&lt;-99.6</f>
        <v>0</v>
      </c>
      <c r="AL13" s="34" t="n">
        <f aca="false">AD13&lt;468.2</f>
        <v>1</v>
      </c>
      <c r="AM13" s="34" t="n">
        <f aca="false">AE13="2-5 mm"</f>
        <v>0</v>
      </c>
      <c r="AN13" s="34" t="n">
        <f aca="false">AF13&lt;-45.2</f>
        <v>0</v>
      </c>
      <c r="AO13" s="34" t="n">
        <f aca="false">AG13&lt;-46.2</f>
        <v>0</v>
      </c>
      <c r="AP13" s="31"/>
      <c r="AQ13" s="34" t="b">
        <f aca="false">OR(AK13:AO13)</f>
        <v>1</v>
      </c>
      <c r="AR13" s="31" t="b">
        <f aca="false">FALSE()</f>
        <v>0</v>
      </c>
      <c r="AS13" s="34" t="b">
        <f aca="false">OR(AK13:AL13,AN13:AO13)</f>
        <v>1</v>
      </c>
      <c r="AT13" s="31"/>
      <c r="AU13" s="34" t="n">
        <f aca="false">AH13&lt;-89.2</f>
        <v>0</v>
      </c>
      <c r="AV13" s="34" t="n">
        <f aca="false">AD13&lt;490.1</f>
        <v>1</v>
      </c>
      <c r="AW13" s="34" t="n">
        <f aca="false">AE13="2-5 mm"</f>
        <v>0</v>
      </c>
      <c r="AX13" s="34" t="n">
        <f aca="false">AF13&lt;-34.4</f>
        <v>0</v>
      </c>
      <c r="AY13" s="34" t="n">
        <f aca="false">AG13&lt;-36.9</f>
        <v>0</v>
      </c>
      <c r="AZ13" s="31"/>
      <c r="BA13" s="34" t="b">
        <f aca="false">OR(AU13:AY13)</f>
        <v>1</v>
      </c>
      <c r="BB13" s="31" t="b">
        <f aca="false">FALSE()</f>
        <v>0</v>
      </c>
      <c r="BC13" s="34" t="b">
        <f aca="false">OR(AU13:AV13,AX13:AY13)</f>
        <v>1</v>
      </c>
      <c r="BD13" s="31"/>
      <c r="BE13" s="31"/>
      <c r="BF13" s="31"/>
      <c r="BG13" s="31"/>
    </row>
    <row r="14" customFormat="false" ht="12.75" hidden="false" customHeight="false" outlineLevel="0" collapsed="false">
      <c r="B14" s="23" t="n">
        <v>109</v>
      </c>
      <c r="C14" s="43" t="s">
        <v>242</v>
      </c>
      <c r="D14" s="25" t="s">
        <v>243</v>
      </c>
      <c r="E14" s="28"/>
      <c r="F14" s="39" t="s">
        <v>244</v>
      </c>
      <c r="G14" s="39"/>
      <c r="H14" s="40" t="s">
        <v>58</v>
      </c>
      <c r="I14" s="40"/>
      <c r="J14" s="40"/>
      <c r="K14" s="27" t="n">
        <v>-4.25</v>
      </c>
      <c r="L14" s="27" t="n">
        <v>-1.25</v>
      </c>
      <c r="M14" s="28" t="n">
        <v>140</v>
      </c>
      <c r="N14" s="27"/>
      <c r="O14" s="27"/>
      <c r="P14" s="40"/>
      <c r="Q14" s="40"/>
      <c r="R14" s="40"/>
      <c r="S14" s="40"/>
      <c r="T14" s="42"/>
      <c r="U14" s="31" t="n">
        <v>589</v>
      </c>
      <c r="V14" s="31" t="n">
        <v>623</v>
      </c>
      <c r="W14" s="31" t="n">
        <v>579</v>
      </c>
      <c r="X14" s="31" t="s">
        <v>60</v>
      </c>
      <c r="Y14" s="31" t="n">
        <v>608</v>
      </c>
      <c r="Z14" s="31" t="n">
        <v>582</v>
      </c>
      <c r="AA14" s="31" t="n">
        <v>597</v>
      </c>
      <c r="AB14" s="31" t="n">
        <v>585</v>
      </c>
      <c r="AC14" s="31"/>
      <c r="AD14" s="36" t="n">
        <v>579</v>
      </c>
      <c r="AE14" s="36" t="s">
        <v>60</v>
      </c>
      <c r="AF14" s="58" t="n">
        <f aca="false">Y14-Z14</f>
        <v>26</v>
      </c>
      <c r="AG14" s="36" t="n">
        <f aca="false">AA14-AB14</f>
        <v>12</v>
      </c>
      <c r="AH14" s="36" t="n">
        <f aca="false">W14-V14</f>
        <v>-44</v>
      </c>
      <c r="AJ14" s="31"/>
      <c r="AK14" s="59" t="n">
        <f aca="false">AH14&lt;-99.6</f>
        <v>0</v>
      </c>
      <c r="AL14" s="34" t="n">
        <f aca="false">AD14&lt;468.2</f>
        <v>0</v>
      </c>
      <c r="AM14" s="34" t="n">
        <f aca="false">AE14="2-5 mm"</f>
        <v>1</v>
      </c>
      <c r="AN14" s="34" t="n">
        <f aca="false">AF14&lt;-45.2</f>
        <v>0</v>
      </c>
      <c r="AO14" s="34" t="n">
        <f aca="false">AG14&lt;-46.2</f>
        <v>0</v>
      </c>
      <c r="AP14" s="31"/>
      <c r="AQ14" s="34" t="b">
        <f aca="false">OR(AK14:AO14)</f>
        <v>1</v>
      </c>
      <c r="AR14" s="31" t="b">
        <f aca="false">FALSE()</f>
        <v>0</v>
      </c>
      <c r="AS14" s="34" t="b">
        <f aca="false">OR(AK14:AL14,AN14:AO14)</f>
        <v>0</v>
      </c>
      <c r="AT14" s="31"/>
      <c r="AU14" s="34" t="n">
        <f aca="false">AH14&lt;-89.2</f>
        <v>0</v>
      </c>
      <c r="AV14" s="34" t="n">
        <f aca="false">AD14&lt;490.1</f>
        <v>0</v>
      </c>
      <c r="AW14" s="34" t="n">
        <f aca="false">AE14="2-5 mm"</f>
        <v>1</v>
      </c>
      <c r="AX14" s="34" t="n">
        <f aca="false">AF14&lt;-34.4</f>
        <v>0</v>
      </c>
      <c r="AY14" s="34" t="n">
        <f aca="false">AG14&lt;-36.9</f>
        <v>0</v>
      </c>
      <c r="AZ14" s="31"/>
      <c r="BA14" s="34" t="b">
        <f aca="false">OR(AU14:AY14)</f>
        <v>1</v>
      </c>
      <c r="BB14" s="31" t="b">
        <f aca="false">FALSE()</f>
        <v>0</v>
      </c>
      <c r="BC14" s="34" t="b">
        <f aca="false">OR(AU14:AV14,AX14:AY14)</f>
        <v>0</v>
      </c>
      <c r="BD14" s="31"/>
      <c r="BE14" s="31"/>
      <c r="BF14" s="31"/>
      <c r="BG14" s="31"/>
    </row>
    <row r="15" customFormat="false" ht="12.75" hidden="false" customHeight="false" outlineLevel="0" collapsed="false">
      <c r="B15" s="23" t="n">
        <v>109</v>
      </c>
      <c r="C15" s="43" t="s">
        <v>242</v>
      </c>
      <c r="D15" s="25" t="s">
        <v>243</v>
      </c>
      <c r="E15" s="28"/>
      <c r="F15" s="39" t="s">
        <v>244</v>
      </c>
      <c r="G15" s="39"/>
      <c r="H15" s="40" t="s">
        <v>78</v>
      </c>
      <c r="I15" s="40"/>
      <c r="J15" s="40"/>
      <c r="K15" s="27" t="n">
        <v>-2.5</v>
      </c>
      <c r="L15" s="27" t="n">
        <v>-5</v>
      </c>
      <c r="M15" s="28" t="n">
        <v>15</v>
      </c>
      <c r="N15" s="27"/>
      <c r="O15" s="27"/>
      <c r="P15" s="40"/>
      <c r="Q15" s="40"/>
      <c r="R15" s="40"/>
      <c r="S15" s="40"/>
      <c r="T15" s="42"/>
      <c r="U15" s="31" t="n">
        <v>576</v>
      </c>
      <c r="V15" s="31" t="n">
        <v>633</v>
      </c>
      <c r="W15" s="31" t="n">
        <v>570</v>
      </c>
      <c r="X15" s="31" t="s">
        <v>60</v>
      </c>
      <c r="Y15" s="31" t="n">
        <v>623</v>
      </c>
      <c r="Z15" s="31" t="n">
        <v>576</v>
      </c>
      <c r="AA15" s="31" t="n">
        <v>620</v>
      </c>
      <c r="AB15" s="31" t="n">
        <v>591</v>
      </c>
      <c r="AC15" s="31"/>
      <c r="AD15" s="36" t="n">
        <v>570</v>
      </c>
      <c r="AE15" s="36" t="s">
        <v>60</v>
      </c>
      <c r="AF15" s="58" t="n">
        <f aca="false">Y15-Z15</f>
        <v>47</v>
      </c>
      <c r="AG15" s="36" t="n">
        <f aca="false">AA15-AB15</f>
        <v>29</v>
      </c>
      <c r="AH15" s="36" t="n">
        <f aca="false">W15-V15</f>
        <v>-63</v>
      </c>
      <c r="AJ15" s="31"/>
      <c r="AK15" s="59" t="n">
        <f aca="false">AH15&lt;-99.6</f>
        <v>0</v>
      </c>
      <c r="AL15" s="34" t="n">
        <f aca="false">AD15&lt;468.2</f>
        <v>0</v>
      </c>
      <c r="AM15" s="34" t="n">
        <f aca="false">AE15="2-5 mm"</f>
        <v>1</v>
      </c>
      <c r="AN15" s="34" t="n">
        <f aca="false">AF15&lt;-45.2</f>
        <v>0</v>
      </c>
      <c r="AO15" s="34" t="n">
        <f aca="false">AG15&lt;-46.2</f>
        <v>0</v>
      </c>
      <c r="AP15" s="31"/>
      <c r="AQ15" s="34" t="b">
        <f aca="false">OR(AK15:AO15)</f>
        <v>1</v>
      </c>
      <c r="AR15" s="31" t="b">
        <f aca="false">FALSE()</f>
        <v>0</v>
      </c>
      <c r="AS15" s="34" t="b">
        <f aca="false">OR(AK15:AL15,AN15:AO15)</f>
        <v>0</v>
      </c>
      <c r="AT15" s="31"/>
      <c r="AU15" s="34" t="n">
        <f aca="false">AH15&lt;-89.2</f>
        <v>0</v>
      </c>
      <c r="AV15" s="34" t="n">
        <f aca="false">AD15&lt;490.1</f>
        <v>0</v>
      </c>
      <c r="AW15" s="34" t="n">
        <f aca="false">AE15="2-5 mm"</f>
        <v>1</v>
      </c>
      <c r="AX15" s="34" t="n">
        <f aca="false">AF15&lt;-34.4</f>
        <v>0</v>
      </c>
      <c r="AY15" s="34" t="n">
        <f aca="false">AG15&lt;-36.9</f>
        <v>0</v>
      </c>
      <c r="AZ15" s="31"/>
      <c r="BA15" s="34" t="b">
        <f aca="false">OR(AU15:AY15)</f>
        <v>1</v>
      </c>
      <c r="BB15" s="31" t="b">
        <f aca="false">FALSE()</f>
        <v>0</v>
      </c>
      <c r="BC15" s="34" t="b">
        <f aca="false">OR(AU15:AV15,AX15:AY15)</f>
        <v>0</v>
      </c>
      <c r="BD15" s="31"/>
      <c r="BE15" s="31"/>
      <c r="BF15" s="31"/>
      <c r="BG15" s="31"/>
    </row>
    <row r="16" customFormat="false" ht="12.75" hidden="false" customHeight="false" outlineLevel="0" collapsed="false">
      <c r="B16" s="23" t="n">
        <v>110</v>
      </c>
      <c r="C16" s="43" t="s">
        <v>83</v>
      </c>
      <c r="D16" s="25" t="n">
        <v>31604</v>
      </c>
      <c r="E16" s="28"/>
      <c r="F16" s="39" t="s">
        <v>84</v>
      </c>
      <c r="G16" s="39"/>
      <c r="H16" s="40" t="s">
        <v>58</v>
      </c>
      <c r="I16" s="40"/>
      <c r="J16" s="40"/>
      <c r="K16" s="27" t="n">
        <v>-3.75</v>
      </c>
      <c r="L16" s="27" t="n">
        <v>-5.25</v>
      </c>
      <c r="M16" s="28" t="n">
        <v>40</v>
      </c>
      <c r="N16" s="27"/>
      <c r="O16" s="27"/>
      <c r="P16" s="40"/>
      <c r="Q16" s="40"/>
      <c r="R16" s="40"/>
      <c r="S16" s="40"/>
      <c r="T16" s="42"/>
      <c r="U16" s="31" t="n">
        <v>417</v>
      </c>
      <c r="V16" s="31" t="n">
        <v>505</v>
      </c>
      <c r="W16" s="31" t="n">
        <v>409</v>
      </c>
      <c r="X16" s="34" t="s">
        <v>65</v>
      </c>
      <c r="Y16" s="31" t="n">
        <v>447</v>
      </c>
      <c r="Z16" s="31" t="n">
        <v>480</v>
      </c>
      <c r="AA16" s="31" t="n">
        <v>443</v>
      </c>
      <c r="AB16" s="31" t="n">
        <v>479</v>
      </c>
      <c r="AC16" s="31"/>
      <c r="AD16" s="36" t="n">
        <v>409</v>
      </c>
      <c r="AE16" s="36" t="s">
        <v>65</v>
      </c>
      <c r="AF16" s="58" t="n">
        <f aca="false">Y16-Z16</f>
        <v>-33</v>
      </c>
      <c r="AG16" s="36" t="n">
        <f aca="false">AA16-AB16</f>
        <v>-36</v>
      </c>
      <c r="AH16" s="36" t="n">
        <f aca="false">W16-V16</f>
        <v>-96</v>
      </c>
      <c r="AJ16" s="31"/>
      <c r="AK16" s="59" t="n">
        <f aca="false">AH16&lt;-99.6</f>
        <v>0</v>
      </c>
      <c r="AL16" s="34" t="n">
        <f aca="false">AD16&lt;468.2</f>
        <v>1</v>
      </c>
      <c r="AM16" s="34" t="n">
        <f aca="false">AE16="2-5 mm"</f>
        <v>0</v>
      </c>
      <c r="AN16" s="34" t="n">
        <f aca="false">AF16&lt;-45.2</f>
        <v>0</v>
      </c>
      <c r="AO16" s="34" t="n">
        <f aca="false">AG16&lt;-46.2</f>
        <v>0</v>
      </c>
      <c r="AP16" s="31"/>
      <c r="AQ16" s="34" t="b">
        <f aca="false">OR(AK16:AO16)</f>
        <v>1</v>
      </c>
      <c r="AR16" s="31" t="b">
        <f aca="false">FALSE()</f>
        <v>0</v>
      </c>
      <c r="AS16" s="34" t="b">
        <f aca="false">OR(AK16:AL16,AN16:AO16)</f>
        <v>1</v>
      </c>
      <c r="AT16" s="31"/>
      <c r="AU16" s="34" t="n">
        <f aca="false">AH16&lt;-89.2</f>
        <v>1</v>
      </c>
      <c r="AV16" s="34" t="n">
        <f aca="false">AD16&lt;490.1</f>
        <v>1</v>
      </c>
      <c r="AW16" s="34" t="n">
        <f aca="false">AE16="2-5 mm"</f>
        <v>0</v>
      </c>
      <c r="AX16" s="34" t="n">
        <f aca="false">AF16&lt;-34.4</f>
        <v>0</v>
      </c>
      <c r="AY16" s="34" t="n">
        <f aca="false">AG16&lt;-36.9</f>
        <v>0</v>
      </c>
      <c r="AZ16" s="31"/>
      <c r="BA16" s="34" t="b">
        <f aca="false">OR(AU16:AY16)</f>
        <v>1</v>
      </c>
      <c r="BB16" s="34" t="b">
        <f aca="false">TRUE()</f>
        <v>1</v>
      </c>
      <c r="BC16" s="34" t="b">
        <f aca="false">OR(AU16:AV16,AX16:AY16)</f>
        <v>1</v>
      </c>
      <c r="BD16" s="31"/>
      <c r="BE16" s="31"/>
      <c r="BF16" s="31"/>
      <c r="BG16" s="31"/>
    </row>
    <row r="17" customFormat="false" ht="12.75" hidden="false" customHeight="false" outlineLevel="0" collapsed="false">
      <c r="B17" s="23" t="n">
        <v>110</v>
      </c>
      <c r="C17" s="43" t="s">
        <v>83</v>
      </c>
      <c r="D17" s="25" t="n">
        <v>31604</v>
      </c>
      <c r="E17" s="28"/>
      <c r="F17" s="39" t="s">
        <v>84</v>
      </c>
      <c r="G17" s="39"/>
      <c r="H17" s="40" t="s">
        <v>78</v>
      </c>
      <c r="I17" s="40"/>
      <c r="J17" s="40"/>
      <c r="K17" s="27" t="n">
        <v>-12.5</v>
      </c>
      <c r="L17" s="27" t="n">
        <v>-2.75</v>
      </c>
      <c r="M17" s="28" t="n">
        <v>160</v>
      </c>
      <c r="N17" s="27"/>
      <c r="O17" s="27"/>
      <c r="P17" s="40"/>
      <c r="Q17" s="40"/>
      <c r="R17" s="40"/>
      <c r="S17" s="40"/>
      <c r="T17" s="42"/>
      <c r="U17" s="31" t="n">
        <v>375</v>
      </c>
      <c r="V17" s="31" t="n">
        <v>512</v>
      </c>
      <c r="W17" s="31" t="n">
        <v>368</v>
      </c>
      <c r="X17" s="34" t="s">
        <v>65</v>
      </c>
      <c r="Y17" s="31" t="n">
        <v>438</v>
      </c>
      <c r="Z17" s="31" t="n">
        <v>470</v>
      </c>
      <c r="AA17" s="31" t="n">
        <v>444</v>
      </c>
      <c r="AB17" s="31" t="n">
        <v>458</v>
      </c>
      <c r="AC17" s="31"/>
      <c r="AD17" s="36" t="n">
        <v>368</v>
      </c>
      <c r="AE17" s="36" t="s">
        <v>65</v>
      </c>
      <c r="AF17" s="58" t="n">
        <f aca="false">Y17-Z17</f>
        <v>-32</v>
      </c>
      <c r="AG17" s="36" t="n">
        <f aca="false">AA17-AB17</f>
        <v>-14</v>
      </c>
      <c r="AH17" s="36" t="n">
        <f aca="false">W17-V17</f>
        <v>-144</v>
      </c>
      <c r="AJ17" s="31"/>
      <c r="AK17" s="59" t="n">
        <f aca="false">AH17&lt;-99.6</f>
        <v>1</v>
      </c>
      <c r="AL17" s="34" t="n">
        <f aca="false">AD17&lt;468.2</f>
        <v>1</v>
      </c>
      <c r="AM17" s="34" t="n">
        <f aca="false">AE17="2-5 mm"</f>
        <v>0</v>
      </c>
      <c r="AN17" s="34" t="n">
        <f aca="false">AF17&lt;-45.2</f>
        <v>0</v>
      </c>
      <c r="AO17" s="34" t="n">
        <f aca="false">AG17&lt;-46.2</f>
        <v>0</v>
      </c>
      <c r="AP17" s="31"/>
      <c r="AQ17" s="34" t="b">
        <f aca="false">OR(AK17:AO17)</f>
        <v>1</v>
      </c>
      <c r="AR17" s="34" t="b">
        <f aca="false">TRUE()</f>
        <v>1</v>
      </c>
      <c r="AS17" s="34" t="b">
        <f aca="false">OR(AK17:AL17,AN17:AO17)</f>
        <v>1</v>
      </c>
      <c r="AT17" s="31"/>
      <c r="AU17" s="34" t="n">
        <f aca="false">AH17&lt;-89.2</f>
        <v>1</v>
      </c>
      <c r="AV17" s="34" t="n">
        <f aca="false">AD17&lt;490.1</f>
        <v>1</v>
      </c>
      <c r="AW17" s="34" t="n">
        <f aca="false">AE17="2-5 mm"</f>
        <v>0</v>
      </c>
      <c r="AX17" s="34" t="n">
        <f aca="false">AF17&lt;-34.4</f>
        <v>0</v>
      </c>
      <c r="AY17" s="34" t="n">
        <f aca="false">AG17&lt;-36.9</f>
        <v>0</v>
      </c>
      <c r="AZ17" s="31"/>
      <c r="BA17" s="34" t="b">
        <f aca="false">OR(AU17:AY17)</f>
        <v>1</v>
      </c>
      <c r="BB17" s="34" t="b">
        <f aca="false">TRUE()</f>
        <v>1</v>
      </c>
      <c r="BC17" s="34" t="b">
        <f aca="false">OR(AU17:AV17,AX17:AY17)</f>
        <v>1</v>
      </c>
      <c r="BD17" s="31"/>
      <c r="BE17" s="31"/>
      <c r="BF17" s="31"/>
      <c r="BG17" s="31"/>
    </row>
    <row r="18" s="54" customFormat="true" ht="12.75" hidden="false" customHeight="false" outlineLevel="0" collapsed="false">
      <c r="A18" s="23"/>
      <c r="B18" s="23" t="n">
        <v>111</v>
      </c>
      <c r="C18" s="43" t="s">
        <v>85</v>
      </c>
      <c r="D18" s="25" t="s">
        <v>86</v>
      </c>
      <c r="E18" s="26"/>
      <c r="F18" s="25" t="n">
        <v>38844</v>
      </c>
      <c r="G18" s="25"/>
      <c r="H18" s="23" t="s">
        <v>78</v>
      </c>
      <c r="I18" s="23"/>
      <c r="J18" s="23"/>
      <c r="K18" s="38" t="n">
        <v>1</v>
      </c>
      <c r="L18" s="38" t="n">
        <v>-9</v>
      </c>
      <c r="M18" s="26" t="n">
        <v>85</v>
      </c>
      <c r="N18" s="38"/>
      <c r="O18" s="38"/>
      <c r="P18" s="40"/>
      <c r="Q18" s="40"/>
      <c r="R18" s="40"/>
      <c r="S18" s="40"/>
      <c r="T18" s="42"/>
      <c r="U18" s="31" t="n">
        <v>528</v>
      </c>
      <c r="V18" s="31" t="n">
        <v>590</v>
      </c>
      <c r="W18" s="31" t="n">
        <v>525</v>
      </c>
      <c r="X18" s="34" t="s">
        <v>65</v>
      </c>
      <c r="Y18" s="31" t="n">
        <v>556</v>
      </c>
      <c r="Z18" s="31" t="n">
        <v>547</v>
      </c>
      <c r="AA18" s="31" t="n">
        <v>549</v>
      </c>
      <c r="AB18" s="31" t="n">
        <v>552</v>
      </c>
      <c r="AC18" s="31"/>
      <c r="AD18" s="36" t="n">
        <v>525</v>
      </c>
      <c r="AE18" s="36" t="s">
        <v>65</v>
      </c>
      <c r="AF18" s="58" t="n">
        <f aca="false">Y18-Z18</f>
        <v>9</v>
      </c>
      <c r="AG18" s="36" t="n">
        <f aca="false">AA18-AB18</f>
        <v>-3</v>
      </c>
      <c r="AH18" s="36" t="n">
        <f aca="false">W18-V18</f>
        <v>-65</v>
      </c>
      <c r="AI18" s="31"/>
      <c r="AJ18" s="31"/>
      <c r="AK18" s="59" t="n">
        <f aca="false">AH18&lt;-99.6</f>
        <v>0</v>
      </c>
      <c r="AL18" s="34" t="n">
        <f aca="false">AD18&lt;468.2</f>
        <v>0</v>
      </c>
      <c r="AM18" s="34" t="n">
        <f aca="false">AE18="2-5 mm"</f>
        <v>0</v>
      </c>
      <c r="AN18" s="34" t="n">
        <f aca="false">AF18&lt;-45.2</f>
        <v>0</v>
      </c>
      <c r="AO18" s="34" t="n">
        <f aca="false">AG18&lt;-46.2</f>
        <v>0</v>
      </c>
      <c r="AP18" s="31"/>
      <c r="AQ18" s="34" t="b">
        <f aca="false">OR(AK18:AO18)</f>
        <v>0</v>
      </c>
      <c r="AR18" s="31" t="b">
        <f aca="false">FALSE()</f>
        <v>0</v>
      </c>
      <c r="AS18" s="34" t="b">
        <f aca="false">OR(AK18:AL18,AN18:AO18)</f>
        <v>0</v>
      </c>
      <c r="AT18" s="31"/>
      <c r="AU18" s="34" t="n">
        <f aca="false">AH18&lt;-89.2</f>
        <v>0</v>
      </c>
      <c r="AV18" s="34" t="n">
        <f aca="false">AD18&lt;490.1</f>
        <v>0</v>
      </c>
      <c r="AW18" s="34" t="n">
        <f aca="false">AE18="2-5 mm"</f>
        <v>0</v>
      </c>
      <c r="AX18" s="34" t="n">
        <f aca="false">AF18&lt;-34.4</f>
        <v>0</v>
      </c>
      <c r="AY18" s="34" t="n">
        <f aca="false">AG18&lt;-36.9</f>
        <v>0</v>
      </c>
      <c r="AZ18" s="31"/>
      <c r="BA18" s="34" t="b">
        <f aca="false">OR(AU18:AY18)</f>
        <v>0</v>
      </c>
      <c r="BB18" s="31" t="b">
        <f aca="false">FALSE()</f>
        <v>0</v>
      </c>
      <c r="BC18" s="34" t="b">
        <f aca="false">OR(AU18:AV18,AX18:AY18)</f>
        <v>0</v>
      </c>
      <c r="BD18" s="31"/>
      <c r="BE18" s="31"/>
      <c r="BF18" s="31"/>
      <c r="BG18" s="31"/>
    </row>
    <row r="19" s="54" customFormat="true" ht="12.75" hidden="false" customHeight="false" outlineLevel="0" collapsed="false">
      <c r="A19" s="23"/>
      <c r="B19" s="23" t="n">
        <v>112</v>
      </c>
      <c r="C19" s="43" t="s">
        <v>130</v>
      </c>
      <c r="D19" s="25" t="s">
        <v>131</v>
      </c>
      <c r="E19" s="26"/>
      <c r="F19" s="25" t="s">
        <v>68</v>
      </c>
      <c r="G19" s="25"/>
      <c r="H19" s="23" t="s">
        <v>58</v>
      </c>
      <c r="I19" s="23"/>
      <c r="J19" s="23"/>
      <c r="K19" s="38" t="n">
        <v>-5.75</v>
      </c>
      <c r="L19" s="38" t="n">
        <v>-4.5</v>
      </c>
      <c r="M19" s="26" t="n">
        <v>75</v>
      </c>
      <c r="N19" s="38"/>
      <c r="O19" s="38"/>
      <c r="P19" s="40"/>
      <c r="Q19" s="40"/>
      <c r="R19" s="40"/>
      <c r="S19" s="40"/>
      <c r="T19" s="42"/>
      <c r="U19" s="31" t="n">
        <v>476</v>
      </c>
      <c r="V19" s="31" t="n">
        <v>525</v>
      </c>
      <c r="W19" s="31" t="n">
        <v>474</v>
      </c>
      <c r="X19" s="34" t="s">
        <v>65</v>
      </c>
      <c r="Y19" s="31" t="n">
        <v>490</v>
      </c>
      <c r="Z19" s="31" t="n">
        <v>505</v>
      </c>
      <c r="AA19" s="31" t="n">
        <v>484</v>
      </c>
      <c r="AB19" s="31" t="n">
        <v>504</v>
      </c>
      <c r="AC19" s="31"/>
      <c r="AD19" s="36" t="n">
        <v>474</v>
      </c>
      <c r="AE19" s="36" t="s">
        <v>65</v>
      </c>
      <c r="AF19" s="58" t="n">
        <f aca="false">Y19-Z19</f>
        <v>-15</v>
      </c>
      <c r="AG19" s="36" t="n">
        <f aca="false">AA19-AB19</f>
        <v>-20</v>
      </c>
      <c r="AH19" s="36" t="n">
        <f aca="false">W19-V19</f>
        <v>-51</v>
      </c>
      <c r="AI19" s="31"/>
      <c r="AJ19" s="31"/>
      <c r="AK19" s="59" t="n">
        <f aca="false">AH19&lt;-99.6</f>
        <v>0</v>
      </c>
      <c r="AL19" s="34" t="n">
        <f aca="false">AD19&lt;468.2</f>
        <v>0</v>
      </c>
      <c r="AM19" s="34" t="n">
        <f aca="false">AE19="2-5 mm"</f>
        <v>0</v>
      </c>
      <c r="AN19" s="34" t="n">
        <f aca="false">AF19&lt;-45.2</f>
        <v>0</v>
      </c>
      <c r="AO19" s="34" t="n">
        <f aca="false">AG19&lt;-46.2</f>
        <v>0</v>
      </c>
      <c r="AP19" s="31"/>
      <c r="AQ19" s="34" t="b">
        <f aca="false">OR(AK19:AO19)</f>
        <v>0</v>
      </c>
      <c r="AR19" s="31" t="b">
        <f aca="false">FALSE()</f>
        <v>0</v>
      </c>
      <c r="AS19" s="34" t="b">
        <f aca="false">OR(AK19:AL19,AN19:AO19)</f>
        <v>0</v>
      </c>
      <c r="AT19" s="31"/>
      <c r="AU19" s="34" t="n">
        <f aca="false">AH19&lt;-89.2</f>
        <v>0</v>
      </c>
      <c r="AV19" s="34" t="n">
        <f aca="false">AD19&lt;490.1</f>
        <v>1</v>
      </c>
      <c r="AW19" s="34" t="n">
        <f aca="false">AE19="2-5 mm"</f>
        <v>0</v>
      </c>
      <c r="AX19" s="34" t="n">
        <f aca="false">AF19&lt;-34.4</f>
        <v>0</v>
      </c>
      <c r="AY19" s="34" t="n">
        <f aca="false">AG19&lt;-36.9</f>
        <v>0</v>
      </c>
      <c r="AZ19" s="31"/>
      <c r="BA19" s="34" t="b">
        <f aca="false">OR(AU19:AY19)</f>
        <v>1</v>
      </c>
      <c r="BB19" s="31" t="b">
        <f aca="false">FALSE()</f>
        <v>0</v>
      </c>
      <c r="BC19" s="34" t="b">
        <f aca="false">OR(AU19:AV19,AX19:AY19)</f>
        <v>1</v>
      </c>
      <c r="BD19" s="31"/>
      <c r="BE19" s="31"/>
      <c r="BF19" s="31"/>
      <c r="BG19" s="31"/>
    </row>
    <row r="20" s="54" customFormat="true" ht="12.75" hidden="false" customHeight="false" outlineLevel="0" collapsed="false">
      <c r="A20" s="23"/>
      <c r="B20" s="23" t="n">
        <v>112</v>
      </c>
      <c r="C20" s="43" t="s">
        <v>130</v>
      </c>
      <c r="D20" s="25" t="s">
        <v>131</v>
      </c>
      <c r="E20" s="26"/>
      <c r="F20" s="25" t="s">
        <v>68</v>
      </c>
      <c r="G20" s="25"/>
      <c r="H20" s="23" t="s">
        <v>78</v>
      </c>
      <c r="I20" s="23"/>
      <c r="J20" s="23"/>
      <c r="K20" s="38" t="n">
        <v>-7.25</v>
      </c>
      <c r="L20" s="38" t="n">
        <v>-3</v>
      </c>
      <c r="M20" s="26" t="n">
        <v>120</v>
      </c>
      <c r="N20" s="38"/>
      <c r="O20" s="38"/>
      <c r="P20" s="40"/>
      <c r="Q20" s="40"/>
      <c r="R20" s="40"/>
      <c r="S20" s="40"/>
      <c r="T20" s="42"/>
      <c r="U20" s="31" t="n">
        <v>481</v>
      </c>
      <c r="V20" s="31" t="n">
        <v>537</v>
      </c>
      <c r="W20" s="31" t="n">
        <v>477</v>
      </c>
      <c r="X20" s="34" t="s">
        <v>65</v>
      </c>
      <c r="Y20" s="31" t="n">
        <v>487</v>
      </c>
      <c r="Z20" s="31" t="n">
        <v>514</v>
      </c>
      <c r="AA20" s="31" t="n">
        <v>486</v>
      </c>
      <c r="AB20" s="31" t="n">
        <v>513</v>
      </c>
      <c r="AC20" s="31"/>
      <c r="AD20" s="36" t="n">
        <v>477</v>
      </c>
      <c r="AE20" s="36" t="s">
        <v>65</v>
      </c>
      <c r="AF20" s="58" t="n">
        <f aca="false">Y20-Z20</f>
        <v>-27</v>
      </c>
      <c r="AG20" s="36" t="n">
        <f aca="false">AA20-AB20</f>
        <v>-27</v>
      </c>
      <c r="AH20" s="36" t="n">
        <f aca="false">W20-V20</f>
        <v>-60</v>
      </c>
      <c r="AI20" s="31"/>
      <c r="AJ20" s="31"/>
      <c r="AK20" s="59" t="n">
        <f aca="false">AH20&lt;-99.6</f>
        <v>0</v>
      </c>
      <c r="AL20" s="34" t="n">
        <f aca="false">AD20&lt;468.2</f>
        <v>0</v>
      </c>
      <c r="AM20" s="34" t="n">
        <f aca="false">AE20="2-5 mm"</f>
        <v>0</v>
      </c>
      <c r="AN20" s="34" t="n">
        <f aca="false">AF20&lt;-45.2</f>
        <v>0</v>
      </c>
      <c r="AO20" s="34" t="n">
        <f aca="false">AG20&lt;-46.2</f>
        <v>0</v>
      </c>
      <c r="AP20" s="31"/>
      <c r="AQ20" s="34" t="b">
        <f aca="false">OR(AK20:AO20)</f>
        <v>0</v>
      </c>
      <c r="AR20" s="31" t="b">
        <f aca="false">FALSE()</f>
        <v>0</v>
      </c>
      <c r="AS20" s="34" t="b">
        <f aca="false">OR(AK20:AL20,AN20:AO20)</f>
        <v>0</v>
      </c>
      <c r="AT20" s="31"/>
      <c r="AU20" s="34" t="n">
        <f aca="false">AH20&lt;-89.2</f>
        <v>0</v>
      </c>
      <c r="AV20" s="34" t="n">
        <f aca="false">AD20&lt;490.1</f>
        <v>1</v>
      </c>
      <c r="AW20" s="34" t="n">
        <f aca="false">AE20="2-5 mm"</f>
        <v>0</v>
      </c>
      <c r="AX20" s="34" t="n">
        <f aca="false">AF20&lt;-34.4</f>
        <v>0</v>
      </c>
      <c r="AY20" s="34" t="n">
        <f aca="false">AG20&lt;-36.9</f>
        <v>0</v>
      </c>
      <c r="AZ20" s="31"/>
      <c r="BA20" s="34" t="b">
        <f aca="false">OR(AU20:AY20)</f>
        <v>1</v>
      </c>
      <c r="BB20" s="31" t="b">
        <f aca="false">FALSE()</f>
        <v>0</v>
      </c>
      <c r="BC20" s="34" t="b">
        <f aca="false">OR(AU20:AV20,AX20:AY20)</f>
        <v>1</v>
      </c>
      <c r="BD20" s="31"/>
      <c r="BE20" s="31"/>
      <c r="BF20" s="31"/>
      <c r="BG20" s="31"/>
    </row>
    <row r="21" s="54" customFormat="true" ht="12.75" hidden="false" customHeight="false" outlineLevel="0" collapsed="false">
      <c r="A21" s="23"/>
      <c r="B21" s="23" t="n">
        <v>113</v>
      </c>
      <c r="C21" s="43" t="s">
        <v>237</v>
      </c>
      <c r="D21" s="25" t="s">
        <v>238</v>
      </c>
      <c r="E21" s="26"/>
      <c r="F21" s="25" t="s">
        <v>76</v>
      </c>
      <c r="G21" s="25"/>
      <c r="H21" s="23" t="s">
        <v>58</v>
      </c>
      <c r="I21" s="23"/>
      <c r="J21" s="23"/>
      <c r="K21" s="38" t="n">
        <v>-0.75</v>
      </c>
      <c r="L21" s="38" t="n">
        <v>-0.75</v>
      </c>
      <c r="M21" s="26" t="n">
        <v>80</v>
      </c>
      <c r="N21" s="38"/>
      <c r="O21" s="38"/>
      <c r="P21" s="40"/>
      <c r="Q21" s="40"/>
      <c r="R21" s="40"/>
      <c r="S21" s="40"/>
      <c r="T21" s="42"/>
      <c r="U21" s="31" t="n">
        <v>469</v>
      </c>
      <c r="V21" s="31" t="n">
        <v>556</v>
      </c>
      <c r="W21" s="31" t="n">
        <v>466</v>
      </c>
      <c r="X21" s="34" t="s">
        <v>65</v>
      </c>
      <c r="Y21" s="31" t="n">
        <v>517</v>
      </c>
      <c r="Z21" s="31" t="n">
        <v>494</v>
      </c>
      <c r="AA21" s="31" t="n">
        <v>508</v>
      </c>
      <c r="AB21" s="31" t="n">
        <v>497</v>
      </c>
      <c r="AC21" s="31"/>
      <c r="AD21" s="36" t="n">
        <v>466</v>
      </c>
      <c r="AE21" s="36" t="s">
        <v>65</v>
      </c>
      <c r="AF21" s="58" t="n">
        <f aca="false">Y21-Z21</f>
        <v>23</v>
      </c>
      <c r="AG21" s="36" t="n">
        <f aca="false">AA21-AB21</f>
        <v>11</v>
      </c>
      <c r="AH21" s="36" t="n">
        <f aca="false">W21-V21</f>
        <v>-90</v>
      </c>
      <c r="AI21" s="31"/>
      <c r="AJ21" s="31"/>
      <c r="AK21" s="59" t="n">
        <f aca="false">AH21&lt;-99.6</f>
        <v>0</v>
      </c>
      <c r="AL21" s="34" t="n">
        <f aca="false">AD21&lt;468.2</f>
        <v>1</v>
      </c>
      <c r="AM21" s="34" t="n">
        <f aca="false">AE21="2-5 mm"</f>
        <v>0</v>
      </c>
      <c r="AN21" s="34" t="n">
        <f aca="false">AF21&lt;-45.2</f>
        <v>0</v>
      </c>
      <c r="AO21" s="34" t="n">
        <f aca="false">AG21&lt;-46.2</f>
        <v>0</v>
      </c>
      <c r="AP21" s="31"/>
      <c r="AQ21" s="34" t="b">
        <f aca="false">OR(AK21:AO21)</f>
        <v>1</v>
      </c>
      <c r="AR21" s="31" t="b">
        <f aca="false">FALSE()</f>
        <v>0</v>
      </c>
      <c r="AS21" s="34" t="b">
        <f aca="false">OR(AK21:AL21,AN21:AO21)</f>
        <v>1</v>
      </c>
      <c r="AT21" s="31"/>
      <c r="AU21" s="34" t="n">
        <f aca="false">AH21&lt;-89.2</f>
        <v>1</v>
      </c>
      <c r="AV21" s="34" t="n">
        <f aca="false">AD21&lt;490.1</f>
        <v>1</v>
      </c>
      <c r="AW21" s="34" t="n">
        <f aca="false">AE21="2-5 mm"</f>
        <v>0</v>
      </c>
      <c r="AX21" s="34" t="n">
        <f aca="false">AF21&lt;-34.4</f>
        <v>0</v>
      </c>
      <c r="AY21" s="34" t="n">
        <f aca="false">AG21&lt;-36.9</f>
        <v>0</v>
      </c>
      <c r="AZ21" s="31"/>
      <c r="BA21" s="34" t="b">
        <f aca="false">OR(AU21:AY21)</f>
        <v>1</v>
      </c>
      <c r="BB21" s="34" t="b">
        <f aca="false">TRUE()</f>
        <v>1</v>
      </c>
      <c r="BC21" s="34" t="b">
        <f aca="false">OR(AU21:AV21,AX21:AY21)</f>
        <v>1</v>
      </c>
      <c r="BD21" s="31"/>
      <c r="BE21" s="31"/>
      <c r="BF21" s="31"/>
      <c r="BG21" s="31"/>
    </row>
    <row r="22" s="54" customFormat="true" ht="12.75" hidden="false" customHeight="false" outlineLevel="0" collapsed="false">
      <c r="A22" s="23"/>
      <c r="B22" s="23" t="n">
        <v>113</v>
      </c>
      <c r="C22" s="43" t="s">
        <v>237</v>
      </c>
      <c r="D22" s="25" t="s">
        <v>238</v>
      </c>
      <c r="E22" s="26"/>
      <c r="F22" s="25" t="s">
        <v>76</v>
      </c>
      <c r="G22" s="25"/>
      <c r="H22" s="23" t="s">
        <v>78</v>
      </c>
      <c r="I22" s="23"/>
      <c r="J22" s="23"/>
      <c r="K22" s="38" t="n">
        <v>-2.5</v>
      </c>
      <c r="L22" s="38" t="n">
        <v>-5.25</v>
      </c>
      <c r="M22" s="26" t="n">
        <v>100</v>
      </c>
      <c r="N22" s="38"/>
      <c r="O22" s="38"/>
      <c r="P22" s="40"/>
      <c r="Q22" s="40"/>
      <c r="R22" s="40"/>
      <c r="S22" s="40"/>
      <c r="T22" s="42"/>
      <c r="U22" s="31" t="n">
        <v>404</v>
      </c>
      <c r="V22" s="31" t="n">
        <v>518</v>
      </c>
      <c r="W22" s="31" t="n">
        <v>396</v>
      </c>
      <c r="X22" s="34" t="s">
        <v>65</v>
      </c>
      <c r="Y22" s="31" t="n">
        <v>449</v>
      </c>
      <c r="Z22" s="31" t="n">
        <v>467</v>
      </c>
      <c r="AA22" s="31" t="n">
        <v>455</v>
      </c>
      <c r="AB22" s="31" t="n">
        <v>471</v>
      </c>
      <c r="AC22" s="31"/>
      <c r="AD22" s="36" t="n">
        <v>396</v>
      </c>
      <c r="AE22" s="36" t="s">
        <v>65</v>
      </c>
      <c r="AF22" s="58" t="n">
        <f aca="false">Y22-Z22</f>
        <v>-18</v>
      </c>
      <c r="AG22" s="36" t="n">
        <f aca="false">AA22-AB22</f>
        <v>-16</v>
      </c>
      <c r="AH22" s="36" t="n">
        <f aca="false">W22-V22</f>
        <v>-122</v>
      </c>
      <c r="AI22" s="31"/>
      <c r="AJ22" s="31"/>
      <c r="AK22" s="59" t="n">
        <f aca="false">AH22&lt;-99.6</f>
        <v>1</v>
      </c>
      <c r="AL22" s="34" t="n">
        <f aca="false">AD22&lt;468.2</f>
        <v>1</v>
      </c>
      <c r="AM22" s="34" t="n">
        <f aca="false">AE22="2-5 mm"</f>
        <v>0</v>
      </c>
      <c r="AN22" s="34" t="n">
        <f aca="false">AF22&lt;-45.2</f>
        <v>0</v>
      </c>
      <c r="AO22" s="34" t="n">
        <f aca="false">AG22&lt;-46.2</f>
        <v>0</v>
      </c>
      <c r="AP22" s="31"/>
      <c r="AQ22" s="34" t="b">
        <f aca="false">OR(AK22:AO22)</f>
        <v>1</v>
      </c>
      <c r="AR22" s="34" t="b">
        <f aca="false">TRUE()</f>
        <v>1</v>
      </c>
      <c r="AS22" s="34" t="b">
        <f aca="false">OR(AK22:AL22,AN22:AO22)</f>
        <v>1</v>
      </c>
      <c r="AT22" s="31"/>
      <c r="AU22" s="34" t="n">
        <f aca="false">AH22&lt;-89.2</f>
        <v>1</v>
      </c>
      <c r="AV22" s="34" t="n">
        <f aca="false">AD22&lt;490.1</f>
        <v>1</v>
      </c>
      <c r="AW22" s="34" t="n">
        <f aca="false">AE22="2-5 mm"</f>
        <v>0</v>
      </c>
      <c r="AX22" s="34" t="n">
        <f aca="false">AF22&lt;-34.4</f>
        <v>0</v>
      </c>
      <c r="AY22" s="34" t="n">
        <f aca="false">AG22&lt;-36.9</f>
        <v>0</v>
      </c>
      <c r="AZ22" s="31"/>
      <c r="BA22" s="34" t="b">
        <f aca="false">OR(AU22:AY22)</f>
        <v>1</v>
      </c>
      <c r="BB22" s="34" t="b">
        <f aca="false">TRUE()</f>
        <v>1</v>
      </c>
      <c r="BC22" s="34" t="b">
        <f aca="false">OR(AU22:AV22,AX22:AY22)</f>
        <v>1</v>
      </c>
      <c r="BD22" s="31"/>
      <c r="BE22" s="31"/>
      <c r="BF22" s="31"/>
      <c r="BG22" s="31"/>
    </row>
    <row r="23" s="54" customFormat="true" ht="12.75" hidden="false" customHeight="false" outlineLevel="0" collapsed="false">
      <c r="A23" s="23"/>
      <c r="B23" s="23" t="n">
        <v>114</v>
      </c>
      <c r="C23" s="43" t="s">
        <v>239</v>
      </c>
      <c r="D23" s="25" t="s">
        <v>240</v>
      </c>
      <c r="E23" s="26"/>
      <c r="F23" s="25" t="s">
        <v>110</v>
      </c>
      <c r="G23" s="25"/>
      <c r="H23" s="23" t="s">
        <v>78</v>
      </c>
      <c r="I23" s="23"/>
      <c r="J23" s="23"/>
      <c r="K23" s="38" t="n">
        <v>0</v>
      </c>
      <c r="L23" s="38" t="n">
        <v>0</v>
      </c>
      <c r="M23" s="26" t="n">
        <v>0</v>
      </c>
      <c r="N23" s="38"/>
      <c r="O23" s="38"/>
      <c r="P23" s="40"/>
      <c r="Q23" s="40"/>
      <c r="R23" s="40"/>
      <c r="S23" s="40"/>
      <c r="T23" s="42"/>
      <c r="U23" s="31" t="n">
        <v>412</v>
      </c>
      <c r="V23" s="31" t="n">
        <v>515</v>
      </c>
      <c r="W23" s="31" t="n">
        <v>392</v>
      </c>
      <c r="X23" s="34" t="s">
        <v>65</v>
      </c>
      <c r="Y23" s="31" t="n">
        <v>405</v>
      </c>
      <c r="Z23" s="31" t="n">
        <v>478</v>
      </c>
      <c r="AA23" s="31" t="n">
        <v>419</v>
      </c>
      <c r="AB23" s="31" t="n">
        <v>483</v>
      </c>
      <c r="AC23" s="31"/>
      <c r="AD23" s="36" t="n">
        <v>392</v>
      </c>
      <c r="AE23" s="36" t="s">
        <v>65</v>
      </c>
      <c r="AF23" s="58" t="n">
        <f aca="false">Y23-Z23</f>
        <v>-73</v>
      </c>
      <c r="AG23" s="36" t="n">
        <f aca="false">AA23-AB23</f>
        <v>-64</v>
      </c>
      <c r="AH23" s="36" t="n">
        <f aca="false">W23-V23</f>
        <v>-123</v>
      </c>
      <c r="AI23" s="31"/>
      <c r="AJ23" s="31"/>
      <c r="AK23" s="59" t="n">
        <f aca="false">AH23&lt;-99.6</f>
        <v>1</v>
      </c>
      <c r="AL23" s="34" t="n">
        <f aca="false">AD23&lt;468.2</f>
        <v>1</v>
      </c>
      <c r="AM23" s="34" t="n">
        <f aca="false">AE23="2-5 mm"</f>
        <v>0</v>
      </c>
      <c r="AN23" s="34" t="n">
        <f aca="false">AF23&lt;-45.2</f>
        <v>1</v>
      </c>
      <c r="AO23" s="34" t="n">
        <f aca="false">AG23&lt;-46.2</f>
        <v>1</v>
      </c>
      <c r="AP23" s="31"/>
      <c r="AQ23" s="34" t="b">
        <f aca="false">OR(AK23:AO23)</f>
        <v>1</v>
      </c>
      <c r="AR23" s="34" t="b">
        <f aca="false">TRUE()</f>
        <v>1</v>
      </c>
      <c r="AS23" s="34" t="b">
        <f aca="false">OR(AK23:AL23,AN23:AO23)</f>
        <v>1</v>
      </c>
      <c r="AT23" s="31"/>
      <c r="AU23" s="34" t="n">
        <f aca="false">AH23&lt;-89.2</f>
        <v>1</v>
      </c>
      <c r="AV23" s="34" t="n">
        <f aca="false">AD23&lt;490.1</f>
        <v>1</v>
      </c>
      <c r="AW23" s="34" t="n">
        <f aca="false">AE23="2-5 mm"</f>
        <v>0</v>
      </c>
      <c r="AX23" s="34" t="n">
        <f aca="false">AF23&lt;-34.4</f>
        <v>1</v>
      </c>
      <c r="AY23" s="34" t="n">
        <f aca="false">AG23&lt;-36.9</f>
        <v>1</v>
      </c>
      <c r="AZ23" s="31"/>
      <c r="BA23" s="34" t="b">
        <f aca="false">OR(AU23:AY23)</f>
        <v>1</v>
      </c>
      <c r="BB23" s="34" t="b">
        <f aca="false">TRUE()</f>
        <v>1</v>
      </c>
      <c r="BC23" s="34" t="b">
        <f aca="false">OR(AU23:AV23,AX23:AY23)</f>
        <v>1</v>
      </c>
      <c r="BD23" s="31"/>
      <c r="BE23" s="31"/>
      <c r="BF23" s="31"/>
      <c r="BG23" s="31"/>
    </row>
    <row r="24" customFormat="false" ht="12.75" hidden="false" customHeight="false" outlineLevel="0" collapsed="false">
      <c r="B24" s="23" t="n">
        <v>115</v>
      </c>
      <c r="C24" s="43" t="s">
        <v>87</v>
      </c>
      <c r="D24" s="25" t="n">
        <v>17209</v>
      </c>
      <c r="F24" s="25" t="s">
        <v>88</v>
      </c>
      <c r="H24" s="23" t="s">
        <v>58</v>
      </c>
      <c r="K24" s="38" t="n">
        <v>3.75</v>
      </c>
      <c r="L24" s="38" t="n">
        <v>-2.25</v>
      </c>
      <c r="M24" s="26" t="n">
        <v>45</v>
      </c>
      <c r="P24" s="40"/>
      <c r="Q24" s="40"/>
      <c r="R24" s="40"/>
      <c r="S24" s="40"/>
      <c r="T24" s="42"/>
      <c r="U24" s="31" t="n">
        <v>494</v>
      </c>
      <c r="V24" s="31" t="n">
        <v>583</v>
      </c>
      <c r="W24" s="31" t="n">
        <v>455</v>
      </c>
      <c r="X24" s="34" t="s">
        <v>65</v>
      </c>
      <c r="Y24" s="31" t="n">
        <v>516</v>
      </c>
      <c r="Z24" s="31" t="n">
        <v>536</v>
      </c>
      <c r="AA24" s="31" t="n">
        <v>473</v>
      </c>
      <c r="AB24" s="31" t="n">
        <v>576</v>
      </c>
      <c r="AC24" s="31"/>
      <c r="AD24" s="36" t="n">
        <v>455</v>
      </c>
      <c r="AE24" s="36" t="s">
        <v>65</v>
      </c>
      <c r="AF24" s="58" t="n">
        <f aca="false">Y24-Z24</f>
        <v>-20</v>
      </c>
      <c r="AG24" s="36" t="n">
        <f aca="false">AA24-AB24</f>
        <v>-103</v>
      </c>
      <c r="AH24" s="36" t="n">
        <f aca="false">W24-V24</f>
        <v>-128</v>
      </c>
      <c r="AJ24" s="31"/>
      <c r="AK24" s="59" t="n">
        <f aca="false">AH24&lt;-99.6</f>
        <v>1</v>
      </c>
      <c r="AL24" s="34" t="n">
        <f aca="false">AD24&lt;468.2</f>
        <v>1</v>
      </c>
      <c r="AM24" s="34" t="n">
        <f aca="false">AE24="2-5 mm"</f>
        <v>0</v>
      </c>
      <c r="AN24" s="34" t="n">
        <f aca="false">AF24&lt;-45.2</f>
        <v>0</v>
      </c>
      <c r="AO24" s="34" t="n">
        <f aca="false">AG24&lt;-46.2</f>
        <v>1</v>
      </c>
      <c r="AP24" s="31"/>
      <c r="AQ24" s="34" t="b">
        <f aca="false">OR(AK24:AO24)</f>
        <v>1</v>
      </c>
      <c r="AR24" s="34" t="b">
        <f aca="false">TRUE()</f>
        <v>1</v>
      </c>
      <c r="AS24" s="34" t="b">
        <f aca="false">OR(AK24:AL24,AN24:AO24)</f>
        <v>1</v>
      </c>
      <c r="AT24" s="31"/>
      <c r="AU24" s="34" t="n">
        <f aca="false">AH24&lt;-89.2</f>
        <v>1</v>
      </c>
      <c r="AV24" s="34" t="n">
        <f aca="false">AD24&lt;490.1</f>
        <v>1</v>
      </c>
      <c r="AW24" s="34" t="n">
        <f aca="false">AE24="2-5 mm"</f>
        <v>0</v>
      </c>
      <c r="AX24" s="34" t="n">
        <f aca="false">AF24&lt;-34.4</f>
        <v>0</v>
      </c>
      <c r="AY24" s="34" t="n">
        <f aca="false">AG24&lt;-36.9</f>
        <v>1</v>
      </c>
      <c r="AZ24" s="31"/>
      <c r="BA24" s="34" t="b">
        <f aca="false">OR(AU24:AY24)</f>
        <v>1</v>
      </c>
      <c r="BB24" s="34" t="b">
        <f aca="false">TRUE()</f>
        <v>1</v>
      </c>
      <c r="BC24" s="34" t="b">
        <f aca="false">OR(AU24:AV24,AX24:AY24)</f>
        <v>1</v>
      </c>
      <c r="BD24" s="31"/>
      <c r="BE24" s="31"/>
      <c r="BF24" s="31"/>
      <c r="BG24" s="31"/>
    </row>
    <row r="25" customFormat="false" ht="12.75" hidden="false" customHeight="false" outlineLevel="0" collapsed="false">
      <c r="B25" s="23" t="n">
        <v>116</v>
      </c>
      <c r="C25" s="43" t="s">
        <v>90</v>
      </c>
      <c r="D25" s="25" t="n">
        <v>18354</v>
      </c>
      <c r="F25" s="25" t="s">
        <v>91</v>
      </c>
      <c r="H25" s="23" t="s">
        <v>58</v>
      </c>
      <c r="K25" s="38" t="n">
        <v>0</v>
      </c>
      <c r="L25" s="38" t="n">
        <v>0</v>
      </c>
      <c r="M25" s="26" t="n">
        <v>0</v>
      </c>
      <c r="P25" s="40"/>
      <c r="Q25" s="40"/>
      <c r="R25" s="40"/>
      <c r="S25" s="40"/>
      <c r="T25" s="42"/>
      <c r="U25" s="31" t="n">
        <v>505</v>
      </c>
      <c r="V25" s="31" t="n">
        <v>624</v>
      </c>
      <c r="W25" s="31" t="n">
        <v>492</v>
      </c>
      <c r="X25" s="34" t="s">
        <v>65</v>
      </c>
      <c r="Y25" s="31" t="n">
        <v>628</v>
      </c>
      <c r="Z25" s="31" t="n">
        <v>578</v>
      </c>
      <c r="AA25" s="31" t="n">
        <v>522</v>
      </c>
      <c r="AB25" s="31" t="n">
        <v>578</v>
      </c>
      <c r="AC25" s="31"/>
      <c r="AD25" s="36" t="n">
        <v>492</v>
      </c>
      <c r="AE25" s="36" t="s">
        <v>65</v>
      </c>
      <c r="AF25" s="58" t="n">
        <f aca="false">Y25-Z25</f>
        <v>50</v>
      </c>
      <c r="AG25" s="36" t="n">
        <f aca="false">AA25-AB25</f>
        <v>-56</v>
      </c>
      <c r="AH25" s="36" t="n">
        <f aca="false">W25-V25</f>
        <v>-132</v>
      </c>
      <c r="AJ25" s="31"/>
      <c r="AK25" s="59" t="n">
        <f aca="false">AH25&lt;-99.6</f>
        <v>1</v>
      </c>
      <c r="AL25" s="34" t="n">
        <f aca="false">AD25&lt;468.2</f>
        <v>0</v>
      </c>
      <c r="AM25" s="34" t="n">
        <f aca="false">AE25="2-5 mm"</f>
        <v>0</v>
      </c>
      <c r="AN25" s="34" t="n">
        <f aca="false">AF25&lt;-45.2</f>
        <v>0</v>
      </c>
      <c r="AO25" s="34" t="n">
        <f aca="false">AG25&lt;-46.2</f>
        <v>1</v>
      </c>
      <c r="AP25" s="31"/>
      <c r="AQ25" s="34" t="b">
        <f aca="false">OR(AK25:AO25)</f>
        <v>1</v>
      </c>
      <c r="AR25" s="34" t="b">
        <f aca="false">TRUE()</f>
        <v>1</v>
      </c>
      <c r="AS25" s="34" t="b">
        <f aca="false">OR(AK25:AL25,AN25:AO25)</f>
        <v>1</v>
      </c>
      <c r="AT25" s="31"/>
      <c r="AU25" s="34" t="n">
        <f aca="false">AH25&lt;-89.2</f>
        <v>1</v>
      </c>
      <c r="AV25" s="34" t="n">
        <f aca="false">AD25&lt;490.1</f>
        <v>0</v>
      </c>
      <c r="AW25" s="34" t="n">
        <f aca="false">AE25="2-5 mm"</f>
        <v>0</v>
      </c>
      <c r="AX25" s="34" t="n">
        <f aca="false">AF25&lt;-34.4</f>
        <v>0</v>
      </c>
      <c r="AY25" s="34" t="n">
        <f aca="false">AG25&lt;-36.9</f>
        <v>1</v>
      </c>
      <c r="AZ25" s="31"/>
      <c r="BA25" s="34" t="b">
        <f aca="false">OR(AU25:AY25)</f>
        <v>1</v>
      </c>
      <c r="BB25" s="34" t="b">
        <f aca="false">TRUE()</f>
        <v>1</v>
      </c>
      <c r="BC25" s="34" t="b">
        <f aca="false">OR(AU25:AV25,AX25:AY25)</f>
        <v>1</v>
      </c>
      <c r="BD25" s="31"/>
      <c r="BE25" s="31"/>
      <c r="BF25" s="31"/>
      <c r="BG25" s="31"/>
    </row>
    <row r="26" customFormat="false" ht="12.75" hidden="false" customHeight="false" outlineLevel="0" collapsed="false">
      <c r="B26" s="23" t="n">
        <v>116</v>
      </c>
      <c r="C26" s="43" t="s">
        <v>90</v>
      </c>
      <c r="D26" s="25" t="n">
        <v>18354</v>
      </c>
      <c r="F26" s="25" t="s">
        <v>91</v>
      </c>
      <c r="H26" s="23" t="s">
        <v>78</v>
      </c>
      <c r="K26" s="38" t="n">
        <v>0</v>
      </c>
      <c r="L26" s="38" t="n">
        <v>0</v>
      </c>
      <c r="M26" s="26" t="n">
        <v>0</v>
      </c>
      <c r="P26" s="40"/>
      <c r="Q26" s="40"/>
      <c r="R26" s="40"/>
      <c r="S26" s="40"/>
      <c r="T26" s="42"/>
      <c r="U26" s="31" t="n">
        <v>455</v>
      </c>
      <c r="V26" s="31" t="n">
        <v>570</v>
      </c>
      <c r="W26" s="31" t="n">
        <v>448</v>
      </c>
      <c r="X26" s="34" t="s">
        <v>65</v>
      </c>
      <c r="Y26" s="31" t="n">
        <v>483</v>
      </c>
      <c r="Z26" s="31" t="n">
        <v>524</v>
      </c>
      <c r="AA26" s="31" t="n">
        <v>481</v>
      </c>
      <c r="AB26" s="31" t="n">
        <v>522</v>
      </c>
      <c r="AC26" s="31"/>
      <c r="AD26" s="36" t="n">
        <v>448</v>
      </c>
      <c r="AE26" s="36" t="s">
        <v>65</v>
      </c>
      <c r="AF26" s="58" t="n">
        <f aca="false">Y26-Z26</f>
        <v>-41</v>
      </c>
      <c r="AG26" s="36" t="n">
        <f aca="false">AA26-AB26</f>
        <v>-41</v>
      </c>
      <c r="AH26" s="36" t="n">
        <f aca="false">W26-V26</f>
        <v>-122</v>
      </c>
      <c r="AJ26" s="31"/>
      <c r="AK26" s="59" t="n">
        <f aca="false">AH26&lt;-99.6</f>
        <v>1</v>
      </c>
      <c r="AL26" s="34" t="n">
        <f aca="false">AD26&lt;468.2</f>
        <v>1</v>
      </c>
      <c r="AM26" s="34" t="n">
        <f aca="false">AE26="2-5 mm"</f>
        <v>0</v>
      </c>
      <c r="AN26" s="34" t="n">
        <f aca="false">AF26&lt;-45.2</f>
        <v>0</v>
      </c>
      <c r="AO26" s="34" t="n">
        <f aca="false">AG26&lt;-46.2</f>
        <v>0</v>
      </c>
      <c r="AP26" s="31"/>
      <c r="AQ26" s="34" t="b">
        <f aca="false">OR(AK26:AO26)</f>
        <v>1</v>
      </c>
      <c r="AR26" s="34" t="b">
        <f aca="false">TRUE()</f>
        <v>1</v>
      </c>
      <c r="AS26" s="34" t="b">
        <f aca="false">OR(AK26:AL26,AN26:AO26)</f>
        <v>1</v>
      </c>
      <c r="AT26" s="31"/>
      <c r="AU26" s="34" t="n">
        <f aca="false">AH26&lt;-89.2</f>
        <v>1</v>
      </c>
      <c r="AV26" s="34" t="n">
        <f aca="false">AD26&lt;490.1</f>
        <v>1</v>
      </c>
      <c r="AW26" s="34" t="n">
        <f aca="false">AE26="2-5 mm"</f>
        <v>0</v>
      </c>
      <c r="AX26" s="34" t="n">
        <f aca="false">AF26&lt;-34.4</f>
        <v>1</v>
      </c>
      <c r="AY26" s="34" t="n">
        <f aca="false">AG26&lt;-36.9</f>
        <v>1</v>
      </c>
      <c r="AZ26" s="31"/>
      <c r="BA26" s="34" t="b">
        <f aca="false">OR(AU26:AY26)</f>
        <v>1</v>
      </c>
      <c r="BB26" s="34" t="b">
        <f aca="false">TRUE()</f>
        <v>1</v>
      </c>
      <c r="BC26" s="34" t="b">
        <f aca="false">OR(AU26:AV26,AX26:AY26)</f>
        <v>1</v>
      </c>
      <c r="BD26" s="31"/>
      <c r="BE26" s="31"/>
      <c r="BF26" s="31"/>
      <c r="BG26" s="31"/>
    </row>
    <row r="27" customFormat="false" ht="12.75" hidden="false" customHeight="false" outlineLevel="0" collapsed="false">
      <c r="B27" s="23" t="n">
        <v>117</v>
      </c>
      <c r="C27" s="43" t="s">
        <v>92</v>
      </c>
      <c r="D27" s="25" t="n">
        <v>13246</v>
      </c>
      <c r="F27" s="25" t="s">
        <v>93</v>
      </c>
      <c r="H27" s="23" t="s">
        <v>58</v>
      </c>
      <c r="K27" s="38" t="n">
        <v>0</v>
      </c>
      <c r="L27" s="38" t="n">
        <v>0</v>
      </c>
      <c r="M27" s="26" t="n">
        <v>0</v>
      </c>
      <c r="P27" s="40"/>
      <c r="Q27" s="40"/>
      <c r="R27" s="40"/>
      <c r="S27" s="40"/>
      <c r="T27" s="42"/>
      <c r="U27" s="31" t="n">
        <v>424</v>
      </c>
      <c r="V27" s="31" t="n">
        <v>540</v>
      </c>
      <c r="W27" s="31" t="n">
        <v>418</v>
      </c>
      <c r="X27" s="34" t="s">
        <v>65</v>
      </c>
      <c r="Y27" s="31" t="n">
        <v>469</v>
      </c>
      <c r="Z27" s="31" t="n">
        <v>465</v>
      </c>
      <c r="AA27" s="31" t="n">
        <v>449</v>
      </c>
      <c r="AB27" s="31" t="n">
        <v>487</v>
      </c>
      <c r="AC27" s="31"/>
      <c r="AD27" s="36" t="n">
        <v>418</v>
      </c>
      <c r="AE27" s="36" t="s">
        <v>65</v>
      </c>
      <c r="AF27" s="58" t="n">
        <f aca="false">Y27-Z27</f>
        <v>4</v>
      </c>
      <c r="AG27" s="36" t="n">
        <f aca="false">AA27-AB27</f>
        <v>-38</v>
      </c>
      <c r="AH27" s="36" t="n">
        <f aca="false">W27-V27</f>
        <v>-122</v>
      </c>
      <c r="AJ27" s="31"/>
      <c r="AK27" s="59" t="n">
        <f aca="false">AH27&lt;-99.6</f>
        <v>1</v>
      </c>
      <c r="AL27" s="34" t="n">
        <f aca="false">AD27&lt;468.2</f>
        <v>1</v>
      </c>
      <c r="AM27" s="34" t="n">
        <f aca="false">AE27="2-5 mm"</f>
        <v>0</v>
      </c>
      <c r="AN27" s="34" t="n">
        <f aca="false">AF27&lt;-45.2</f>
        <v>0</v>
      </c>
      <c r="AO27" s="34" t="n">
        <f aca="false">AG27&lt;-46.2</f>
        <v>0</v>
      </c>
      <c r="AP27" s="31"/>
      <c r="AQ27" s="34" t="b">
        <f aca="false">OR(AK27:AO27)</f>
        <v>1</v>
      </c>
      <c r="AR27" s="34" t="b">
        <f aca="false">TRUE()</f>
        <v>1</v>
      </c>
      <c r="AS27" s="34" t="b">
        <f aca="false">OR(AK27:AL27,AN27:AO27)</f>
        <v>1</v>
      </c>
      <c r="AT27" s="31"/>
      <c r="AU27" s="34" t="n">
        <f aca="false">AH27&lt;-89.2</f>
        <v>1</v>
      </c>
      <c r="AV27" s="34" t="n">
        <f aca="false">AD27&lt;490.1</f>
        <v>1</v>
      </c>
      <c r="AW27" s="34" t="n">
        <f aca="false">AE27="2-5 mm"</f>
        <v>0</v>
      </c>
      <c r="AX27" s="34" t="n">
        <f aca="false">AF27&lt;-34.4</f>
        <v>0</v>
      </c>
      <c r="AY27" s="34" t="n">
        <f aca="false">AG27&lt;-36.9</f>
        <v>1</v>
      </c>
      <c r="AZ27" s="31"/>
      <c r="BA27" s="34" t="b">
        <f aca="false">OR(AU27:AY27)</f>
        <v>1</v>
      </c>
      <c r="BB27" s="34" t="b">
        <f aca="false">TRUE()</f>
        <v>1</v>
      </c>
      <c r="BC27" s="34" t="b">
        <f aca="false">OR(AU27:AV27,AX27:AY27)</f>
        <v>1</v>
      </c>
      <c r="BD27" s="31"/>
      <c r="BE27" s="31"/>
      <c r="BF27" s="31"/>
      <c r="BG27" s="31"/>
    </row>
    <row r="28" customFormat="false" ht="12.75" hidden="false" customHeight="false" outlineLevel="0" collapsed="false">
      <c r="B28" s="23" t="n">
        <v>117</v>
      </c>
      <c r="C28" s="43" t="s">
        <v>92</v>
      </c>
      <c r="D28" s="25" t="n">
        <v>13246</v>
      </c>
      <c r="F28" s="25" t="s">
        <v>93</v>
      </c>
      <c r="H28" s="23" t="s">
        <v>78</v>
      </c>
      <c r="K28" s="38" t="n">
        <v>0</v>
      </c>
      <c r="L28" s="38" t="n">
        <v>0</v>
      </c>
      <c r="M28" s="26" t="n">
        <v>0</v>
      </c>
      <c r="P28" s="40"/>
      <c r="Q28" s="40"/>
      <c r="R28" s="40"/>
      <c r="S28" s="40"/>
      <c r="T28" s="42"/>
      <c r="U28" s="31" t="n">
        <v>549</v>
      </c>
      <c r="V28" s="31" t="n">
        <v>625</v>
      </c>
      <c r="W28" s="31" t="n">
        <v>517</v>
      </c>
      <c r="X28" s="31" t="s">
        <v>60</v>
      </c>
      <c r="Y28" s="31" t="n">
        <v>526</v>
      </c>
      <c r="Z28" s="31" t="n">
        <v>601</v>
      </c>
      <c r="AA28" s="31" t="n">
        <v>546</v>
      </c>
      <c r="AB28" s="31" t="n">
        <v>577</v>
      </c>
      <c r="AC28" s="31"/>
      <c r="AD28" s="36" t="n">
        <v>517</v>
      </c>
      <c r="AE28" s="36" t="s">
        <v>60</v>
      </c>
      <c r="AF28" s="58" t="n">
        <f aca="false">Y28-Z28</f>
        <v>-75</v>
      </c>
      <c r="AG28" s="36" t="n">
        <f aca="false">AA28-AB28</f>
        <v>-31</v>
      </c>
      <c r="AH28" s="36" t="n">
        <f aca="false">W28-V28</f>
        <v>-108</v>
      </c>
      <c r="AJ28" s="31"/>
      <c r="AK28" s="59" t="n">
        <f aca="false">AH28&lt;-99.6</f>
        <v>1</v>
      </c>
      <c r="AL28" s="34" t="n">
        <f aca="false">AD28&lt;468.2</f>
        <v>0</v>
      </c>
      <c r="AM28" s="34" t="n">
        <f aca="false">AE28="2-5 mm"</f>
        <v>1</v>
      </c>
      <c r="AN28" s="34" t="n">
        <f aca="false">AF28&lt;-45.2</f>
        <v>1</v>
      </c>
      <c r="AO28" s="34" t="n">
        <f aca="false">AG28&lt;-46.2</f>
        <v>0</v>
      </c>
      <c r="AP28" s="31"/>
      <c r="AQ28" s="34" t="b">
        <f aca="false">OR(AK28:AO28)</f>
        <v>1</v>
      </c>
      <c r="AR28" s="34" t="b">
        <f aca="false">TRUE()</f>
        <v>1</v>
      </c>
      <c r="AS28" s="34" t="b">
        <f aca="false">OR(AK28:AL28,AN28:AO28)</f>
        <v>1</v>
      </c>
      <c r="AT28" s="31"/>
      <c r="AU28" s="34" t="n">
        <f aca="false">AH28&lt;-89.2</f>
        <v>1</v>
      </c>
      <c r="AV28" s="34" t="n">
        <f aca="false">AD28&lt;490.1</f>
        <v>0</v>
      </c>
      <c r="AW28" s="34" t="n">
        <f aca="false">AE28="2-5 mm"</f>
        <v>1</v>
      </c>
      <c r="AX28" s="34" t="n">
        <f aca="false">AF28&lt;-34.4</f>
        <v>1</v>
      </c>
      <c r="AY28" s="34" t="n">
        <f aca="false">AG28&lt;-36.9</f>
        <v>0</v>
      </c>
      <c r="AZ28" s="31"/>
      <c r="BA28" s="34" t="b">
        <f aca="false">OR(AU28:AY28)</f>
        <v>1</v>
      </c>
      <c r="BB28" s="34" t="b">
        <f aca="false">TRUE()</f>
        <v>1</v>
      </c>
      <c r="BC28" s="34" t="b">
        <f aca="false">OR(AU28:AV28,AX28:AY28)</f>
        <v>1</v>
      </c>
      <c r="BD28" s="31"/>
      <c r="BE28" s="31"/>
      <c r="BF28" s="31"/>
      <c r="BG28" s="31"/>
    </row>
    <row r="29" customFormat="false" ht="12.75" hidden="false" customHeight="false" outlineLevel="0" collapsed="false">
      <c r="B29" s="23" t="n">
        <v>118</v>
      </c>
      <c r="C29" s="43" t="s">
        <v>133</v>
      </c>
      <c r="D29" s="25" t="s">
        <v>134</v>
      </c>
      <c r="F29" s="25" t="n">
        <v>38783</v>
      </c>
      <c r="H29" s="23" t="s">
        <v>58</v>
      </c>
      <c r="K29" s="38" t="n">
        <v>-0.75</v>
      </c>
      <c r="L29" s="38" t="n">
        <v>-2.5</v>
      </c>
      <c r="M29" s="26" t="n">
        <v>50</v>
      </c>
      <c r="P29" s="40"/>
      <c r="Q29" s="40"/>
      <c r="R29" s="40"/>
      <c r="S29" s="40"/>
      <c r="T29" s="42"/>
      <c r="U29" s="31" t="n">
        <v>454</v>
      </c>
      <c r="V29" s="31" t="n">
        <v>536</v>
      </c>
      <c r="W29" s="31" t="n">
        <v>449</v>
      </c>
      <c r="X29" s="34" t="s">
        <v>65</v>
      </c>
      <c r="Y29" s="31" t="n">
        <v>485</v>
      </c>
      <c r="Z29" s="31" t="n">
        <v>486</v>
      </c>
      <c r="AA29" s="31" t="n">
        <v>466</v>
      </c>
      <c r="AB29" s="31" t="n">
        <v>495</v>
      </c>
      <c r="AC29" s="31"/>
      <c r="AD29" s="36" t="n">
        <v>449</v>
      </c>
      <c r="AE29" s="36" t="s">
        <v>65</v>
      </c>
      <c r="AF29" s="58" t="n">
        <f aca="false">Y29-Z29</f>
        <v>-1</v>
      </c>
      <c r="AG29" s="36" t="n">
        <f aca="false">AA29-AB29</f>
        <v>-29</v>
      </c>
      <c r="AH29" s="36" t="n">
        <f aca="false">W29-V29</f>
        <v>-87</v>
      </c>
      <c r="AJ29" s="31"/>
      <c r="AK29" s="59" t="n">
        <f aca="false">AH29&lt;-99.6</f>
        <v>0</v>
      </c>
      <c r="AL29" s="34" t="n">
        <f aca="false">AD29&lt;468.2</f>
        <v>1</v>
      </c>
      <c r="AM29" s="34" t="n">
        <f aca="false">AE29="2-5 mm"</f>
        <v>0</v>
      </c>
      <c r="AN29" s="34" t="n">
        <f aca="false">AF29&lt;-45.2</f>
        <v>0</v>
      </c>
      <c r="AO29" s="34" t="n">
        <f aca="false">AG29&lt;-46.2</f>
        <v>0</v>
      </c>
      <c r="AP29" s="31"/>
      <c r="AQ29" s="34" t="b">
        <f aca="false">OR(AK29:AO29)</f>
        <v>1</v>
      </c>
      <c r="AR29" s="31" t="b">
        <f aca="false">FALSE()</f>
        <v>0</v>
      </c>
      <c r="AS29" s="34" t="b">
        <f aca="false">OR(AK29:AL29,AN29:AO29)</f>
        <v>1</v>
      </c>
      <c r="AT29" s="31"/>
      <c r="AU29" s="34" t="n">
        <f aca="false">AH29&lt;-89.2</f>
        <v>0</v>
      </c>
      <c r="AV29" s="34" t="n">
        <f aca="false">AD29&lt;490.1</f>
        <v>1</v>
      </c>
      <c r="AW29" s="34" t="n">
        <f aca="false">AE29="2-5 mm"</f>
        <v>0</v>
      </c>
      <c r="AX29" s="34" t="n">
        <f aca="false">AF29&lt;-34.4</f>
        <v>0</v>
      </c>
      <c r="AY29" s="34" t="n">
        <f aca="false">AG29&lt;-36.9</f>
        <v>0</v>
      </c>
      <c r="AZ29" s="31"/>
      <c r="BA29" s="34" t="b">
        <f aca="false">OR(AU29:AY29)</f>
        <v>1</v>
      </c>
      <c r="BB29" s="31" t="b">
        <f aca="false">FALSE()</f>
        <v>0</v>
      </c>
      <c r="BC29" s="34" t="b">
        <f aca="false">OR(AU29:AV29,AX29:AY29)</f>
        <v>1</v>
      </c>
      <c r="BD29" s="31"/>
      <c r="BE29" s="31"/>
      <c r="BF29" s="31"/>
      <c r="BG29" s="31"/>
    </row>
    <row r="30" s="54" customFormat="true" ht="12.75" hidden="false" customHeight="false" outlineLevel="0" collapsed="false">
      <c r="A30" s="23"/>
      <c r="B30" s="23" t="n">
        <v>119</v>
      </c>
      <c r="C30" s="43" t="s">
        <v>95</v>
      </c>
      <c r="D30" s="25" t="n">
        <v>17047</v>
      </c>
      <c r="E30" s="28"/>
      <c r="F30" s="25" t="n">
        <v>39028</v>
      </c>
      <c r="G30" s="39"/>
      <c r="H30" s="40" t="s">
        <v>58</v>
      </c>
      <c r="I30" s="40"/>
      <c r="J30" s="40"/>
      <c r="K30" s="27" t="n">
        <v>-11.25</v>
      </c>
      <c r="L30" s="27" t="n">
        <v>-2</v>
      </c>
      <c r="M30" s="28" t="n">
        <v>90</v>
      </c>
      <c r="N30" s="27"/>
      <c r="O30" s="27"/>
      <c r="P30" s="40"/>
      <c r="Q30" s="40"/>
      <c r="R30" s="40"/>
      <c r="S30" s="40"/>
      <c r="T30" s="42"/>
      <c r="U30" s="31" t="n">
        <v>443</v>
      </c>
      <c r="V30" s="31" t="n">
        <v>539</v>
      </c>
      <c r="W30" s="31" t="n">
        <v>438</v>
      </c>
      <c r="X30" s="34" t="s">
        <v>65</v>
      </c>
      <c r="Y30" s="31" t="n">
        <v>498</v>
      </c>
      <c r="Z30" s="31" t="n">
        <v>496</v>
      </c>
      <c r="AA30" s="31" t="n">
        <v>492</v>
      </c>
      <c r="AB30" s="31" t="n">
        <v>495</v>
      </c>
      <c r="AC30" s="34"/>
      <c r="AD30" s="36" t="n">
        <v>438</v>
      </c>
      <c r="AE30" s="36" t="s">
        <v>65</v>
      </c>
      <c r="AF30" s="58" t="n">
        <f aca="false">Y30-Z30</f>
        <v>2</v>
      </c>
      <c r="AG30" s="36" t="n">
        <f aca="false">AA30-AB30</f>
        <v>-3</v>
      </c>
      <c r="AH30" s="36" t="n">
        <f aca="false">W30-V30</f>
        <v>-101</v>
      </c>
      <c r="AI30" s="31"/>
      <c r="AJ30" s="31"/>
      <c r="AK30" s="59" t="n">
        <f aca="false">AH30&lt;-99.6</f>
        <v>1</v>
      </c>
      <c r="AL30" s="34" t="n">
        <f aca="false">AD30&lt;468.2</f>
        <v>1</v>
      </c>
      <c r="AM30" s="34" t="n">
        <f aca="false">AE30="2-5 mm"</f>
        <v>0</v>
      </c>
      <c r="AN30" s="34" t="n">
        <f aca="false">AF30&lt;-45.2</f>
        <v>0</v>
      </c>
      <c r="AO30" s="34" t="n">
        <f aca="false">AG30&lt;-46.2</f>
        <v>0</v>
      </c>
      <c r="AP30" s="31"/>
      <c r="AQ30" s="34" t="b">
        <f aca="false">OR(AK30:AO30)</f>
        <v>1</v>
      </c>
      <c r="AR30" s="34" t="b">
        <f aca="false">TRUE()</f>
        <v>1</v>
      </c>
      <c r="AS30" s="34" t="b">
        <f aca="false">OR(AK30:AL30,AN30:AO30)</f>
        <v>1</v>
      </c>
      <c r="AT30" s="31"/>
      <c r="AU30" s="34" t="n">
        <f aca="false">AH30&lt;-89.2</f>
        <v>1</v>
      </c>
      <c r="AV30" s="34" t="n">
        <f aca="false">AD30&lt;490.1</f>
        <v>1</v>
      </c>
      <c r="AW30" s="34" t="n">
        <f aca="false">AE30="2-5 mm"</f>
        <v>0</v>
      </c>
      <c r="AX30" s="34" t="n">
        <f aca="false">AF30&lt;-34.4</f>
        <v>0</v>
      </c>
      <c r="AY30" s="34" t="n">
        <f aca="false">AG30&lt;-36.9</f>
        <v>0</v>
      </c>
      <c r="AZ30" s="31"/>
      <c r="BA30" s="34" t="b">
        <f aca="false">OR(AU30:AY30)</f>
        <v>1</v>
      </c>
      <c r="BB30" s="34" t="b">
        <f aca="false">TRUE()</f>
        <v>1</v>
      </c>
      <c r="BC30" s="34" t="b">
        <f aca="false">OR(AU30:AV30,AX30:AY30)</f>
        <v>1</v>
      </c>
      <c r="BD30" s="31"/>
      <c r="BE30" s="31"/>
      <c r="BF30" s="31"/>
      <c r="BG30" s="31"/>
    </row>
    <row r="31" s="54" customFormat="true" ht="12.75" hidden="false" customHeight="false" outlineLevel="0" collapsed="false">
      <c r="A31" s="23"/>
      <c r="B31" s="23" t="n">
        <v>119</v>
      </c>
      <c r="C31" s="43" t="s">
        <v>95</v>
      </c>
      <c r="D31" s="25" t="n">
        <v>17047</v>
      </c>
      <c r="E31" s="28"/>
      <c r="F31" s="25" t="n">
        <v>39028</v>
      </c>
      <c r="G31" s="39"/>
      <c r="H31" s="40" t="s">
        <v>78</v>
      </c>
      <c r="I31" s="40"/>
      <c r="J31" s="40"/>
      <c r="K31" s="27" t="n">
        <v>-13.5</v>
      </c>
      <c r="L31" s="27" t="n">
        <v>-2.5</v>
      </c>
      <c r="M31" s="28" t="n">
        <v>80</v>
      </c>
      <c r="N31" s="27"/>
      <c r="O31" s="27"/>
      <c r="P31" s="40"/>
      <c r="Q31" s="40"/>
      <c r="R31" s="40"/>
      <c r="S31" s="40"/>
      <c r="T31" s="42"/>
      <c r="U31" s="31" t="n">
        <v>385</v>
      </c>
      <c r="V31" s="31" t="n">
        <v>563</v>
      </c>
      <c r="W31" s="31" t="n">
        <v>376</v>
      </c>
      <c r="X31" s="34" t="s">
        <v>65</v>
      </c>
      <c r="Y31" s="31" t="n">
        <v>461</v>
      </c>
      <c r="Z31" s="31" t="n">
        <v>492</v>
      </c>
      <c r="AA31" s="31" t="n">
        <v>464</v>
      </c>
      <c r="AB31" s="31" t="n">
        <v>489</v>
      </c>
      <c r="AC31" s="34"/>
      <c r="AD31" s="36" t="n">
        <v>376</v>
      </c>
      <c r="AE31" s="36" t="s">
        <v>65</v>
      </c>
      <c r="AF31" s="58" t="n">
        <f aca="false">Y31-Z31</f>
        <v>-31</v>
      </c>
      <c r="AG31" s="36" t="n">
        <f aca="false">AA31-AB31</f>
        <v>-25</v>
      </c>
      <c r="AH31" s="36" t="n">
        <f aca="false">W31-V31</f>
        <v>-187</v>
      </c>
      <c r="AI31" s="31"/>
      <c r="AJ31" s="31"/>
      <c r="AK31" s="59" t="n">
        <f aca="false">AH31&lt;-99.6</f>
        <v>1</v>
      </c>
      <c r="AL31" s="34" t="n">
        <f aca="false">AD31&lt;468.2</f>
        <v>1</v>
      </c>
      <c r="AM31" s="34" t="n">
        <f aca="false">AE31="2-5 mm"</f>
        <v>0</v>
      </c>
      <c r="AN31" s="34" t="n">
        <f aca="false">AF31&lt;-45.2</f>
        <v>0</v>
      </c>
      <c r="AO31" s="34" t="n">
        <f aca="false">AG31&lt;-46.2</f>
        <v>0</v>
      </c>
      <c r="AP31" s="31"/>
      <c r="AQ31" s="34" t="b">
        <f aca="false">OR(AK31:AO31)</f>
        <v>1</v>
      </c>
      <c r="AR31" s="34" t="b">
        <f aca="false">TRUE()</f>
        <v>1</v>
      </c>
      <c r="AS31" s="34" t="b">
        <f aca="false">OR(AK31:AL31,AN31:AO31)</f>
        <v>1</v>
      </c>
      <c r="AT31" s="31"/>
      <c r="AU31" s="34" t="n">
        <f aca="false">AH31&lt;-89.2</f>
        <v>1</v>
      </c>
      <c r="AV31" s="34" t="n">
        <f aca="false">AD31&lt;490.1</f>
        <v>1</v>
      </c>
      <c r="AW31" s="34" t="n">
        <f aca="false">AE31="2-5 mm"</f>
        <v>0</v>
      </c>
      <c r="AX31" s="34" t="n">
        <f aca="false">AF31&lt;-34.4</f>
        <v>0</v>
      </c>
      <c r="AY31" s="34" t="n">
        <f aca="false">AG31&lt;-36.9</f>
        <v>0</v>
      </c>
      <c r="AZ31" s="31"/>
      <c r="BA31" s="34" t="b">
        <f aca="false">OR(AU31:AY31)</f>
        <v>1</v>
      </c>
      <c r="BB31" s="34" t="b">
        <f aca="false">TRUE()</f>
        <v>1</v>
      </c>
      <c r="BC31" s="34" t="b">
        <f aca="false">OR(AU31:AV31,AX31:AY31)</f>
        <v>1</v>
      </c>
      <c r="BD31" s="31"/>
      <c r="BE31" s="31"/>
      <c r="BF31" s="31"/>
      <c r="BG31" s="31"/>
    </row>
    <row r="32" customFormat="false" ht="12.75" hidden="false" customHeight="false" outlineLevel="0" collapsed="false">
      <c r="B32" s="23" t="n">
        <v>120</v>
      </c>
      <c r="C32" s="43" t="s">
        <v>97</v>
      </c>
      <c r="D32" s="39" t="n">
        <v>23599</v>
      </c>
      <c r="E32" s="28"/>
      <c r="F32" s="39" t="s">
        <v>98</v>
      </c>
      <c r="G32" s="39"/>
      <c r="H32" s="40" t="s">
        <v>58</v>
      </c>
      <c r="I32" s="40"/>
      <c r="J32" s="40"/>
      <c r="K32" s="27" t="n">
        <v>-2</v>
      </c>
      <c r="L32" s="27" t="n">
        <v>-4</v>
      </c>
      <c r="M32" s="28" t="n">
        <v>15</v>
      </c>
      <c r="N32" s="27"/>
      <c r="O32" s="27"/>
      <c r="P32" s="40"/>
      <c r="Q32" s="40"/>
      <c r="R32" s="40"/>
      <c r="S32" s="40"/>
      <c r="T32" s="42"/>
      <c r="U32" s="31" t="n">
        <v>513</v>
      </c>
      <c r="V32" s="31" t="n">
        <v>590</v>
      </c>
      <c r="W32" s="31" t="n">
        <v>508</v>
      </c>
      <c r="X32" s="34" t="s">
        <v>65</v>
      </c>
      <c r="Y32" s="31" t="n">
        <v>558</v>
      </c>
      <c r="Z32" s="31" t="n">
        <v>516</v>
      </c>
      <c r="AA32" s="31" t="n">
        <v>554</v>
      </c>
      <c r="AB32" s="31" t="n">
        <v>511</v>
      </c>
      <c r="AC32" s="31"/>
      <c r="AD32" s="36" t="n">
        <v>508</v>
      </c>
      <c r="AE32" s="36" t="s">
        <v>65</v>
      </c>
      <c r="AF32" s="58" t="n">
        <f aca="false">Y32-Z32</f>
        <v>42</v>
      </c>
      <c r="AG32" s="36" t="n">
        <f aca="false">AA32-AB32</f>
        <v>43</v>
      </c>
      <c r="AH32" s="36" t="n">
        <f aca="false">W32-V32</f>
        <v>-82</v>
      </c>
      <c r="AK32" s="59" t="n">
        <f aca="false">AH32&lt;-99.6</f>
        <v>0</v>
      </c>
      <c r="AL32" s="34" t="n">
        <f aca="false">AD32&lt;468.2</f>
        <v>0</v>
      </c>
      <c r="AM32" s="34" t="n">
        <f aca="false">AE32="2-5 mm"</f>
        <v>0</v>
      </c>
      <c r="AN32" s="34" t="n">
        <f aca="false">AF32&lt;-45.2</f>
        <v>0</v>
      </c>
      <c r="AO32" s="34" t="n">
        <f aca="false">AG32&lt;-46.2</f>
        <v>0</v>
      </c>
      <c r="AQ32" s="34" t="b">
        <f aca="false">OR(AK32:AO32)</f>
        <v>0</v>
      </c>
      <c r="AR32" s="31" t="b">
        <f aca="false">FALSE()</f>
        <v>0</v>
      </c>
      <c r="AS32" s="34" t="b">
        <f aca="false">OR(AK32:AL32,AN32:AO32)</f>
        <v>0</v>
      </c>
      <c r="AU32" s="34" t="n">
        <f aca="false">AH32&lt;-89.2</f>
        <v>0</v>
      </c>
      <c r="AV32" s="34" t="n">
        <f aca="false">AD32&lt;490.1</f>
        <v>0</v>
      </c>
      <c r="AW32" s="34" t="n">
        <f aca="false">AE32="2-5 mm"</f>
        <v>0</v>
      </c>
      <c r="AX32" s="34" t="n">
        <f aca="false">AF32&lt;-34.4</f>
        <v>0</v>
      </c>
      <c r="AY32" s="34" t="n">
        <f aca="false">AG32&lt;-36.9</f>
        <v>0</v>
      </c>
      <c r="BA32" s="34" t="b">
        <f aca="false">OR(AU32:AY32)</f>
        <v>0</v>
      </c>
      <c r="BB32" s="31" t="b">
        <f aca="false">FALSE()</f>
        <v>0</v>
      </c>
      <c r="BC32" s="34" t="b">
        <f aca="false">OR(AU32:AV32,AX32:AY32)</f>
        <v>0</v>
      </c>
    </row>
    <row r="33" customFormat="false" ht="12.75" hidden="false" customHeight="false" outlineLevel="0" collapsed="false">
      <c r="B33" s="23" t="n">
        <v>120</v>
      </c>
      <c r="C33" s="43" t="s">
        <v>97</v>
      </c>
      <c r="D33" s="39" t="n">
        <v>23599</v>
      </c>
      <c r="E33" s="28"/>
      <c r="F33" s="39" t="s">
        <v>98</v>
      </c>
      <c r="G33" s="39"/>
      <c r="H33" s="40" t="s">
        <v>78</v>
      </c>
      <c r="I33" s="40"/>
      <c r="J33" s="40"/>
      <c r="K33" s="27" t="n">
        <v>-3.5</v>
      </c>
      <c r="L33" s="27" t="n">
        <v>-1</v>
      </c>
      <c r="M33" s="28" t="n">
        <v>145</v>
      </c>
      <c r="N33" s="27"/>
      <c r="O33" s="27"/>
      <c r="P33" s="40"/>
      <c r="Q33" s="40"/>
      <c r="R33" s="40"/>
      <c r="S33" s="40"/>
      <c r="T33" s="42"/>
      <c r="U33" s="31" t="n">
        <v>421</v>
      </c>
      <c r="V33" s="31" t="n">
        <v>515</v>
      </c>
      <c r="W33" s="31" t="n">
        <v>417</v>
      </c>
      <c r="X33" s="34" t="s">
        <v>65</v>
      </c>
      <c r="Y33" s="31" t="n">
        <v>475</v>
      </c>
      <c r="Z33" s="31" t="n">
        <v>452</v>
      </c>
      <c r="AA33" s="31" t="n">
        <v>478</v>
      </c>
      <c r="AB33" s="31" t="n">
        <v>441</v>
      </c>
      <c r="AC33" s="31"/>
      <c r="AD33" s="36" t="n">
        <v>417</v>
      </c>
      <c r="AE33" s="36" t="s">
        <v>65</v>
      </c>
      <c r="AF33" s="58" t="n">
        <f aca="false">Y33-Z33</f>
        <v>23</v>
      </c>
      <c r="AG33" s="36" t="n">
        <f aca="false">AA33-AB33</f>
        <v>37</v>
      </c>
      <c r="AH33" s="36" t="n">
        <f aca="false">W33-V33</f>
        <v>-98</v>
      </c>
      <c r="AK33" s="59" t="n">
        <f aca="false">AH33&lt;-99.6</f>
        <v>0</v>
      </c>
      <c r="AL33" s="34" t="n">
        <f aca="false">AD33&lt;468.2</f>
        <v>1</v>
      </c>
      <c r="AM33" s="34" t="n">
        <f aca="false">AE33="2-5 mm"</f>
        <v>0</v>
      </c>
      <c r="AN33" s="34" t="n">
        <f aca="false">AF33&lt;-45.2</f>
        <v>0</v>
      </c>
      <c r="AO33" s="34" t="n">
        <f aca="false">AG33&lt;-46.2</f>
        <v>0</v>
      </c>
      <c r="AQ33" s="34" t="b">
        <f aca="false">OR(AK33:AO33)</f>
        <v>1</v>
      </c>
      <c r="AR33" s="31" t="b">
        <f aca="false">FALSE()</f>
        <v>0</v>
      </c>
      <c r="AS33" s="34" t="b">
        <f aca="false">OR(AK33:AL33,AN33:AO33)</f>
        <v>1</v>
      </c>
      <c r="AU33" s="34" t="n">
        <f aca="false">AH33&lt;-89.2</f>
        <v>1</v>
      </c>
      <c r="AV33" s="34" t="n">
        <f aca="false">AD33&lt;490.1</f>
        <v>1</v>
      </c>
      <c r="AW33" s="34" t="n">
        <f aca="false">AE33="2-5 mm"</f>
        <v>0</v>
      </c>
      <c r="AX33" s="34" t="n">
        <f aca="false">AF33&lt;-34.4</f>
        <v>0</v>
      </c>
      <c r="AY33" s="34" t="n">
        <f aca="false">AG33&lt;-36.9</f>
        <v>0</v>
      </c>
      <c r="BA33" s="34" t="b">
        <f aca="false">OR(AU33:AY33)</f>
        <v>1</v>
      </c>
      <c r="BB33" s="34" t="b">
        <f aca="false">TRUE()</f>
        <v>1</v>
      </c>
      <c r="BC33" s="34" t="b">
        <f aca="false">OR(AU33:AV33,AX33:AY33)</f>
        <v>1</v>
      </c>
    </row>
    <row r="34" customFormat="false" ht="12.75" hidden="false" customHeight="false" outlineLevel="0" collapsed="false">
      <c r="B34" s="23" t="n">
        <v>121</v>
      </c>
      <c r="C34" s="43" t="s">
        <v>135</v>
      </c>
      <c r="D34" s="39" t="s">
        <v>136</v>
      </c>
      <c r="E34" s="28"/>
      <c r="F34" s="39" t="n">
        <v>38841</v>
      </c>
      <c r="G34" s="39"/>
      <c r="H34" s="40" t="s">
        <v>58</v>
      </c>
      <c r="I34" s="40"/>
      <c r="J34" s="40"/>
      <c r="K34" s="27" t="n">
        <v>-3</v>
      </c>
      <c r="L34" s="27" t="n">
        <v>-3.5</v>
      </c>
      <c r="M34" s="28" t="n">
        <v>30</v>
      </c>
      <c r="N34" s="27"/>
      <c r="O34" s="27"/>
      <c r="P34" s="40"/>
      <c r="Q34" s="40"/>
      <c r="R34" s="40"/>
      <c r="S34" s="40"/>
      <c r="T34" s="42"/>
      <c r="U34" s="31" t="n">
        <v>486</v>
      </c>
      <c r="V34" s="31" t="n">
        <v>575</v>
      </c>
      <c r="W34" s="31" t="n">
        <v>478</v>
      </c>
      <c r="X34" s="34" t="s">
        <v>65</v>
      </c>
      <c r="Y34" s="31" t="n">
        <v>528</v>
      </c>
      <c r="Z34" s="31" t="n">
        <v>544</v>
      </c>
      <c r="AA34" s="31" t="n">
        <v>507</v>
      </c>
      <c r="AB34" s="31" t="n">
        <v>543</v>
      </c>
      <c r="AC34" s="31"/>
      <c r="AD34" s="36" t="n">
        <v>478</v>
      </c>
      <c r="AE34" s="36" t="s">
        <v>65</v>
      </c>
      <c r="AF34" s="58" t="n">
        <f aca="false">Y34-Z34</f>
        <v>-16</v>
      </c>
      <c r="AG34" s="36" t="n">
        <f aca="false">AA34-AB34</f>
        <v>-36</v>
      </c>
      <c r="AH34" s="36" t="n">
        <f aca="false">W34-V34</f>
        <v>-97</v>
      </c>
      <c r="AK34" s="59" t="n">
        <f aca="false">AH34&lt;-99.6</f>
        <v>0</v>
      </c>
      <c r="AL34" s="34" t="n">
        <f aca="false">AD34&lt;468.2</f>
        <v>0</v>
      </c>
      <c r="AM34" s="34" t="n">
        <f aca="false">AE34="2-5 mm"</f>
        <v>0</v>
      </c>
      <c r="AN34" s="34" t="n">
        <f aca="false">AF34&lt;-45.2</f>
        <v>0</v>
      </c>
      <c r="AO34" s="34" t="n">
        <f aca="false">AG34&lt;-46.2</f>
        <v>0</v>
      </c>
      <c r="AQ34" s="34" t="b">
        <f aca="false">OR(AK34:AO34)</f>
        <v>0</v>
      </c>
      <c r="AR34" s="31" t="b">
        <f aca="false">FALSE()</f>
        <v>0</v>
      </c>
      <c r="AS34" s="34" t="b">
        <f aca="false">OR(AK34:AL34,AN34:AO34)</f>
        <v>0</v>
      </c>
      <c r="AU34" s="34" t="n">
        <f aca="false">AH34&lt;-89.2</f>
        <v>1</v>
      </c>
      <c r="AV34" s="34" t="n">
        <f aca="false">AD34&lt;490.1</f>
        <v>1</v>
      </c>
      <c r="AW34" s="34" t="n">
        <f aca="false">AE34="2-5 mm"</f>
        <v>0</v>
      </c>
      <c r="AX34" s="34" t="n">
        <f aca="false">AF34&lt;-34.4</f>
        <v>0</v>
      </c>
      <c r="AY34" s="34" t="n">
        <f aca="false">AG34&lt;-36.9</f>
        <v>0</v>
      </c>
      <c r="BA34" s="34" t="b">
        <f aca="false">OR(AU34:AY34)</f>
        <v>1</v>
      </c>
      <c r="BB34" s="34" t="b">
        <f aca="false">TRUE()</f>
        <v>1</v>
      </c>
      <c r="BC34" s="34" t="b">
        <f aca="false">OR(AU34:AV34,AX34:AY34)</f>
        <v>1</v>
      </c>
    </row>
    <row r="35" customFormat="false" ht="12.75" hidden="false" customHeight="false" outlineLevel="0" collapsed="false">
      <c r="B35" s="23" t="n">
        <v>121</v>
      </c>
      <c r="C35" s="43" t="s">
        <v>135</v>
      </c>
      <c r="D35" s="39" t="s">
        <v>136</v>
      </c>
      <c r="E35" s="28"/>
      <c r="F35" s="39" t="n">
        <v>38841</v>
      </c>
      <c r="G35" s="39"/>
      <c r="H35" s="40" t="s">
        <v>78</v>
      </c>
      <c r="I35" s="40"/>
      <c r="J35" s="40"/>
      <c r="K35" s="27" t="n">
        <v>-2.75</v>
      </c>
      <c r="L35" s="27" t="n">
        <v>-0.75</v>
      </c>
      <c r="M35" s="28" t="n">
        <v>100</v>
      </c>
      <c r="N35" s="27"/>
      <c r="O35" s="27"/>
      <c r="P35" s="40"/>
      <c r="Q35" s="40"/>
      <c r="R35" s="40"/>
      <c r="S35" s="40"/>
      <c r="T35" s="42"/>
      <c r="U35" s="31" t="n">
        <v>516</v>
      </c>
      <c r="V35" s="31" t="n">
        <v>590</v>
      </c>
      <c r="W35" s="31" t="n">
        <v>510</v>
      </c>
      <c r="X35" s="31" t="s">
        <v>60</v>
      </c>
      <c r="Y35" s="31" t="n">
        <v>534</v>
      </c>
      <c r="Z35" s="31" t="n">
        <v>546</v>
      </c>
      <c r="AA35" s="31" t="n">
        <v>517</v>
      </c>
      <c r="AB35" s="31" t="n">
        <v>560</v>
      </c>
      <c r="AC35" s="31"/>
      <c r="AD35" s="36" t="n">
        <v>510</v>
      </c>
      <c r="AE35" s="36" t="s">
        <v>60</v>
      </c>
      <c r="AF35" s="58" t="n">
        <f aca="false">Y35-Z35</f>
        <v>-12</v>
      </c>
      <c r="AG35" s="36" t="n">
        <f aca="false">AA35-AB35</f>
        <v>-43</v>
      </c>
      <c r="AH35" s="36" t="n">
        <f aca="false">W35-V35</f>
        <v>-80</v>
      </c>
      <c r="AK35" s="59" t="n">
        <f aca="false">AH35&lt;-99.6</f>
        <v>0</v>
      </c>
      <c r="AL35" s="34" t="n">
        <f aca="false">AD35&lt;468.2</f>
        <v>0</v>
      </c>
      <c r="AM35" s="34" t="n">
        <f aca="false">AE35="2-5 mm"</f>
        <v>1</v>
      </c>
      <c r="AN35" s="34" t="n">
        <f aca="false">AF35&lt;-45.2</f>
        <v>0</v>
      </c>
      <c r="AO35" s="34" t="n">
        <f aca="false">AG35&lt;-46.2</f>
        <v>0</v>
      </c>
      <c r="AQ35" s="34" t="b">
        <f aca="false">OR(AK35:AO35)</f>
        <v>1</v>
      </c>
      <c r="AR35" s="31" t="b">
        <f aca="false">FALSE()</f>
        <v>0</v>
      </c>
      <c r="AS35" s="34" t="b">
        <f aca="false">OR(AK35:AL35,AN35:AO35)</f>
        <v>0</v>
      </c>
      <c r="AU35" s="34" t="n">
        <f aca="false">AH35&lt;-89.2</f>
        <v>0</v>
      </c>
      <c r="AV35" s="34" t="n">
        <f aca="false">AD35&lt;490.1</f>
        <v>0</v>
      </c>
      <c r="AW35" s="34" t="n">
        <f aca="false">AE35="2-5 mm"</f>
        <v>1</v>
      </c>
      <c r="AX35" s="34" t="n">
        <f aca="false">AF35&lt;-34.4</f>
        <v>0</v>
      </c>
      <c r="AY35" s="34" t="n">
        <f aca="false">AG35&lt;-36.9</f>
        <v>1</v>
      </c>
      <c r="BA35" s="34" t="b">
        <f aca="false">OR(AU35:AY35)</f>
        <v>1</v>
      </c>
      <c r="BB35" s="34" t="b">
        <f aca="false">TRUE()</f>
        <v>1</v>
      </c>
      <c r="BC35" s="34" t="b">
        <f aca="false">OR(AU35:AV35,AX35:AY35)</f>
        <v>1</v>
      </c>
    </row>
    <row r="36" customFormat="false" ht="12.75" hidden="false" customHeight="false" outlineLevel="0" collapsed="false">
      <c r="B36" s="23" t="n">
        <v>122</v>
      </c>
      <c r="C36" s="43" t="s">
        <v>137</v>
      </c>
      <c r="D36" s="39" t="n">
        <v>25509</v>
      </c>
      <c r="E36" s="28"/>
      <c r="F36" s="39" t="s">
        <v>138</v>
      </c>
      <c r="G36" s="39"/>
      <c r="H36" s="40" t="s">
        <v>58</v>
      </c>
      <c r="I36" s="40"/>
      <c r="J36" s="40"/>
      <c r="K36" s="27" t="n">
        <v>-1.5</v>
      </c>
      <c r="L36" s="27" t="n">
        <v>-1.75</v>
      </c>
      <c r="M36" s="28" t="n">
        <v>100</v>
      </c>
      <c r="N36" s="27"/>
      <c r="O36" s="27"/>
      <c r="P36" s="40"/>
      <c r="Q36" s="40"/>
      <c r="R36" s="40"/>
      <c r="S36" s="40"/>
      <c r="T36" s="42"/>
      <c r="U36" s="31" t="n">
        <v>458</v>
      </c>
      <c r="V36" s="31" t="n">
        <v>536</v>
      </c>
      <c r="W36" s="31" t="n">
        <v>452</v>
      </c>
      <c r="X36" s="34" t="s">
        <v>65</v>
      </c>
      <c r="Y36" s="31" t="n">
        <v>485</v>
      </c>
      <c r="Z36" s="31" t="n">
        <v>508</v>
      </c>
      <c r="AA36" s="31" t="n">
        <v>492</v>
      </c>
      <c r="AB36" s="31" t="n">
        <v>509</v>
      </c>
      <c r="AD36" s="36" t="n">
        <v>452</v>
      </c>
      <c r="AE36" s="36" t="s">
        <v>65</v>
      </c>
      <c r="AF36" s="58" t="n">
        <f aca="false">Y36-Z36</f>
        <v>-23</v>
      </c>
      <c r="AG36" s="36" t="n">
        <f aca="false">AA36-AB36</f>
        <v>-17</v>
      </c>
      <c r="AH36" s="36" t="n">
        <f aca="false">W36-V36</f>
        <v>-84</v>
      </c>
      <c r="AK36" s="59" t="n">
        <f aca="false">AH36&lt;-99.6</f>
        <v>0</v>
      </c>
      <c r="AL36" s="34" t="n">
        <f aca="false">AD36&lt;468.2</f>
        <v>1</v>
      </c>
      <c r="AM36" s="34" t="n">
        <f aca="false">AE36="2-5 mm"</f>
        <v>0</v>
      </c>
      <c r="AN36" s="34" t="n">
        <f aca="false">AF36&lt;-45.2</f>
        <v>0</v>
      </c>
      <c r="AO36" s="34" t="n">
        <f aca="false">AG36&lt;-46.2</f>
        <v>0</v>
      </c>
      <c r="AQ36" s="34" t="b">
        <f aca="false">OR(AK36:AO36)</f>
        <v>1</v>
      </c>
      <c r="AR36" s="31" t="b">
        <f aca="false">FALSE()</f>
        <v>0</v>
      </c>
      <c r="AS36" s="34" t="b">
        <f aca="false">OR(AK36:AL36,AN36:AO36)</f>
        <v>1</v>
      </c>
      <c r="AU36" s="34" t="n">
        <f aca="false">AH36&lt;-89.2</f>
        <v>0</v>
      </c>
      <c r="AV36" s="34" t="n">
        <f aca="false">AD36&lt;490.1</f>
        <v>1</v>
      </c>
      <c r="AW36" s="34" t="n">
        <f aca="false">AE36="2-5 mm"</f>
        <v>0</v>
      </c>
      <c r="AX36" s="34" t="n">
        <f aca="false">AF36&lt;-34.4</f>
        <v>0</v>
      </c>
      <c r="AY36" s="34" t="n">
        <f aca="false">AG36&lt;-36.9</f>
        <v>0</v>
      </c>
      <c r="BA36" s="34" t="b">
        <f aca="false">OR(AU36:AY36)</f>
        <v>1</v>
      </c>
      <c r="BB36" s="31" t="b">
        <f aca="false">FALSE()</f>
        <v>0</v>
      </c>
      <c r="BC36" s="34" t="b">
        <f aca="false">OR(AU36:AV36,AX36:AY36)</f>
        <v>1</v>
      </c>
    </row>
    <row r="37" customFormat="false" ht="12.75" hidden="false" customHeight="false" outlineLevel="0" collapsed="false">
      <c r="B37" s="23" t="n">
        <v>123</v>
      </c>
      <c r="C37" s="43" t="s">
        <v>139</v>
      </c>
      <c r="D37" s="39" t="s">
        <v>140</v>
      </c>
      <c r="E37" s="28"/>
      <c r="F37" s="39" t="s">
        <v>72</v>
      </c>
      <c r="G37" s="39"/>
      <c r="H37" s="40" t="s">
        <v>58</v>
      </c>
      <c r="I37" s="40"/>
      <c r="J37" s="40"/>
      <c r="K37" s="27" t="n">
        <v>0</v>
      </c>
      <c r="L37" s="27" t="n">
        <v>-1</v>
      </c>
      <c r="M37" s="28" t="n">
        <v>150</v>
      </c>
      <c r="N37" s="27"/>
      <c r="O37" s="27"/>
      <c r="P37" s="40"/>
      <c r="Q37" s="40"/>
      <c r="R37" s="40"/>
      <c r="S37" s="40"/>
      <c r="T37" s="42"/>
      <c r="U37" s="31" t="n">
        <v>470</v>
      </c>
      <c r="V37" s="31" t="n">
        <v>524</v>
      </c>
      <c r="W37" s="31" t="n">
        <v>462</v>
      </c>
      <c r="X37" s="31" t="s">
        <v>60</v>
      </c>
      <c r="Y37" s="31" t="n">
        <v>467</v>
      </c>
      <c r="Z37" s="31" t="n">
        <v>503</v>
      </c>
      <c r="AA37" s="31" t="n">
        <v>469</v>
      </c>
      <c r="AB37" s="31" t="n">
        <v>502</v>
      </c>
      <c r="AD37" s="36" t="n">
        <v>462</v>
      </c>
      <c r="AE37" s="36" t="s">
        <v>60</v>
      </c>
      <c r="AF37" s="58" t="n">
        <f aca="false">Y37-Z37</f>
        <v>-36</v>
      </c>
      <c r="AG37" s="36" t="n">
        <f aca="false">AA37-AB37</f>
        <v>-33</v>
      </c>
      <c r="AH37" s="36" t="n">
        <f aca="false">W37-V37</f>
        <v>-62</v>
      </c>
      <c r="AK37" s="59" t="n">
        <f aca="false">AH37&lt;-99.6</f>
        <v>0</v>
      </c>
      <c r="AL37" s="34" t="n">
        <f aca="false">AD37&lt;468.2</f>
        <v>1</v>
      </c>
      <c r="AM37" s="34" t="n">
        <f aca="false">AE37="2-5 mm"</f>
        <v>1</v>
      </c>
      <c r="AN37" s="34" t="n">
        <f aca="false">AF37&lt;-45.2</f>
        <v>0</v>
      </c>
      <c r="AO37" s="34" t="n">
        <f aca="false">AG37&lt;-46.2</f>
        <v>0</v>
      </c>
      <c r="AQ37" s="34" t="b">
        <f aca="false">OR(AK37:AO37)</f>
        <v>1</v>
      </c>
      <c r="AR37" s="34" t="b">
        <f aca="false">TRUE()</f>
        <v>1</v>
      </c>
      <c r="AS37" s="34" t="b">
        <f aca="false">OR(AK37:AL37,AN37:AO37)</f>
        <v>1</v>
      </c>
      <c r="AU37" s="34" t="n">
        <f aca="false">AH37&lt;-89.2</f>
        <v>0</v>
      </c>
      <c r="AV37" s="34" t="n">
        <f aca="false">AD37&lt;490.1</f>
        <v>1</v>
      </c>
      <c r="AW37" s="34" t="n">
        <f aca="false">AE37="2-5 mm"</f>
        <v>1</v>
      </c>
      <c r="AX37" s="34" t="n">
        <f aca="false">AF37&lt;-34.4</f>
        <v>1</v>
      </c>
      <c r="AY37" s="34" t="n">
        <f aca="false">AG37&lt;-36.9</f>
        <v>0</v>
      </c>
      <c r="BA37" s="34" t="b">
        <f aca="false">OR(AU37:AY37)</f>
        <v>1</v>
      </c>
      <c r="BB37" s="34" t="b">
        <f aca="false">TRUE()</f>
        <v>1</v>
      </c>
      <c r="BC37" s="34" t="b">
        <f aca="false">OR(AU37:AV37,AX37:AY37)</f>
        <v>1</v>
      </c>
    </row>
    <row r="38" customFormat="false" ht="12.75" hidden="false" customHeight="false" outlineLevel="0" collapsed="false">
      <c r="B38" s="23" t="n">
        <v>123</v>
      </c>
      <c r="C38" s="43" t="s">
        <v>139</v>
      </c>
      <c r="D38" s="39" t="s">
        <v>140</v>
      </c>
      <c r="E38" s="28"/>
      <c r="F38" s="39" t="s">
        <v>72</v>
      </c>
      <c r="G38" s="39"/>
      <c r="H38" s="40" t="s">
        <v>78</v>
      </c>
      <c r="I38" s="40"/>
      <c r="J38" s="40"/>
      <c r="K38" s="27" t="n">
        <v>0</v>
      </c>
      <c r="L38" s="27" t="n">
        <v>-3.25</v>
      </c>
      <c r="M38" s="28" t="n">
        <v>110</v>
      </c>
      <c r="N38" s="27"/>
      <c r="O38" s="27"/>
      <c r="P38" s="40"/>
      <c r="Q38" s="40"/>
      <c r="R38" s="40"/>
      <c r="S38" s="40"/>
      <c r="T38" s="42"/>
      <c r="U38" s="31" t="n">
        <v>482</v>
      </c>
      <c r="V38" s="31" t="n">
        <v>538</v>
      </c>
      <c r="W38" s="31" t="n">
        <v>472</v>
      </c>
      <c r="X38" s="31" t="s">
        <v>60</v>
      </c>
      <c r="Y38" s="31" t="n">
        <v>477</v>
      </c>
      <c r="Z38" s="31" t="n">
        <v>516</v>
      </c>
      <c r="AA38" s="31" t="n">
        <v>478</v>
      </c>
      <c r="AB38" s="31" t="n">
        <v>517</v>
      </c>
      <c r="AD38" s="36" t="n">
        <v>472</v>
      </c>
      <c r="AE38" s="36" t="s">
        <v>60</v>
      </c>
      <c r="AF38" s="58" t="n">
        <f aca="false">Y38-Z38</f>
        <v>-39</v>
      </c>
      <c r="AG38" s="36" t="n">
        <f aca="false">AA38-AB38</f>
        <v>-39</v>
      </c>
      <c r="AH38" s="36" t="n">
        <f aca="false">W38-V38</f>
        <v>-66</v>
      </c>
      <c r="AK38" s="59" t="n">
        <f aca="false">AH38&lt;-99.6</f>
        <v>0</v>
      </c>
      <c r="AL38" s="34" t="n">
        <f aca="false">AD38&lt;468.2</f>
        <v>0</v>
      </c>
      <c r="AM38" s="34" t="n">
        <f aca="false">AE38="2-5 mm"</f>
        <v>1</v>
      </c>
      <c r="AN38" s="34" t="n">
        <f aca="false">AF38&lt;-45.2</f>
        <v>0</v>
      </c>
      <c r="AO38" s="34" t="n">
        <f aca="false">AG38&lt;-46.2</f>
        <v>0</v>
      </c>
      <c r="AQ38" s="34" t="b">
        <f aca="false">OR(AK38:AO38)</f>
        <v>1</v>
      </c>
      <c r="AR38" s="31" t="b">
        <f aca="false">FALSE()</f>
        <v>0</v>
      </c>
      <c r="AS38" s="34" t="b">
        <f aca="false">OR(AK38:AL38,AN38:AO38)</f>
        <v>0</v>
      </c>
      <c r="AU38" s="34" t="n">
        <f aca="false">AH38&lt;-89.2</f>
        <v>0</v>
      </c>
      <c r="AV38" s="34" t="n">
        <f aca="false">AD38&lt;490.1</f>
        <v>1</v>
      </c>
      <c r="AW38" s="34" t="n">
        <f aca="false">AE38="2-5 mm"</f>
        <v>1</v>
      </c>
      <c r="AX38" s="34" t="n">
        <f aca="false">AF38&lt;-34.4</f>
        <v>1</v>
      </c>
      <c r="AY38" s="34" t="n">
        <f aca="false">AG38&lt;-36.9</f>
        <v>1</v>
      </c>
      <c r="BA38" s="34" t="b">
        <f aca="false">OR(AU38:AY38)</f>
        <v>1</v>
      </c>
      <c r="BB38" s="34" t="b">
        <f aca="false">TRUE()</f>
        <v>1</v>
      </c>
      <c r="BC38" s="34" t="b">
        <f aca="false">OR(AU38:AV38,AX38:AY38)</f>
        <v>1</v>
      </c>
    </row>
    <row r="39" customFormat="false" ht="12.75" hidden="false" customHeight="false" outlineLevel="0" collapsed="false">
      <c r="B39" s="23" t="n">
        <v>124</v>
      </c>
      <c r="C39" s="43" t="s">
        <v>99</v>
      </c>
      <c r="D39" s="39" t="s">
        <v>100</v>
      </c>
      <c r="E39" s="28"/>
      <c r="F39" s="39" t="n">
        <v>38994</v>
      </c>
      <c r="G39" s="39"/>
      <c r="H39" s="40" t="s">
        <v>58</v>
      </c>
      <c r="I39" s="40"/>
      <c r="J39" s="40"/>
      <c r="K39" s="27" t="n">
        <v>-1.5</v>
      </c>
      <c r="L39" s="27" t="n">
        <v>-6</v>
      </c>
      <c r="M39" s="28" t="n">
        <v>20</v>
      </c>
      <c r="N39" s="27"/>
      <c r="O39" s="27"/>
      <c r="P39" s="40"/>
      <c r="Q39" s="40"/>
      <c r="R39" s="40"/>
      <c r="S39" s="40"/>
      <c r="T39" s="42"/>
      <c r="U39" s="31" t="n">
        <v>462</v>
      </c>
      <c r="V39" s="31" t="n">
        <v>534</v>
      </c>
      <c r="W39" s="31" t="n">
        <v>457</v>
      </c>
      <c r="X39" s="34" t="s">
        <v>65</v>
      </c>
      <c r="Y39" s="31" t="n">
        <v>492</v>
      </c>
      <c r="Z39" s="31" t="n">
        <v>506</v>
      </c>
      <c r="AA39" s="31" t="n">
        <v>477</v>
      </c>
      <c r="AB39" s="31" t="n">
        <v>504</v>
      </c>
      <c r="AD39" s="36" t="n">
        <v>457</v>
      </c>
      <c r="AE39" s="36" t="s">
        <v>65</v>
      </c>
      <c r="AF39" s="58" t="n">
        <f aca="false">Y39-Z39</f>
        <v>-14</v>
      </c>
      <c r="AG39" s="36" t="n">
        <f aca="false">AA39-AB39</f>
        <v>-27</v>
      </c>
      <c r="AH39" s="36" t="n">
        <f aca="false">W39-V39</f>
        <v>-77</v>
      </c>
      <c r="AK39" s="59" t="n">
        <f aca="false">AH39&lt;-99.6</f>
        <v>0</v>
      </c>
      <c r="AL39" s="34" t="n">
        <f aca="false">AD39&lt;468.2</f>
        <v>1</v>
      </c>
      <c r="AM39" s="34" t="n">
        <f aca="false">AE39="2-5 mm"</f>
        <v>0</v>
      </c>
      <c r="AN39" s="34" t="n">
        <f aca="false">AF39&lt;-45.2</f>
        <v>0</v>
      </c>
      <c r="AO39" s="34" t="n">
        <f aca="false">AG39&lt;-46.2</f>
        <v>0</v>
      </c>
      <c r="AQ39" s="34" t="b">
        <f aca="false">OR(AK39:AO39)</f>
        <v>1</v>
      </c>
      <c r="AR39" s="31" t="b">
        <f aca="false">FALSE()</f>
        <v>0</v>
      </c>
      <c r="AS39" s="34" t="b">
        <f aca="false">OR(AK39:AL39,AN39:AO39)</f>
        <v>1</v>
      </c>
      <c r="AU39" s="34" t="n">
        <f aca="false">AH39&lt;-89.2</f>
        <v>0</v>
      </c>
      <c r="AV39" s="34" t="n">
        <f aca="false">AD39&lt;490.1</f>
        <v>1</v>
      </c>
      <c r="AW39" s="34" t="n">
        <f aca="false">AE39="2-5 mm"</f>
        <v>0</v>
      </c>
      <c r="AX39" s="34" t="n">
        <f aca="false">AF39&lt;-34.4</f>
        <v>0</v>
      </c>
      <c r="AY39" s="34" t="n">
        <f aca="false">AG39&lt;-36.9</f>
        <v>0</v>
      </c>
      <c r="BA39" s="34" t="b">
        <f aca="false">OR(AU39:AY39)</f>
        <v>1</v>
      </c>
      <c r="BB39" s="31" t="b">
        <f aca="false">FALSE()</f>
        <v>0</v>
      </c>
      <c r="BC39" s="34" t="b">
        <f aca="false">OR(AU39:AV39,AX39:AY39)</f>
        <v>1</v>
      </c>
    </row>
    <row r="40" customFormat="false" ht="12.75" hidden="false" customHeight="false" outlineLevel="0" collapsed="false">
      <c r="B40" s="23" t="n">
        <v>124</v>
      </c>
      <c r="C40" s="43" t="s">
        <v>99</v>
      </c>
      <c r="D40" s="39" t="s">
        <v>100</v>
      </c>
      <c r="E40" s="28"/>
      <c r="F40" s="39" t="n">
        <v>38994</v>
      </c>
      <c r="G40" s="39"/>
      <c r="H40" s="40" t="s">
        <v>78</v>
      </c>
      <c r="I40" s="40"/>
      <c r="K40" s="38" t="n">
        <v>-1</v>
      </c>
      <c r="L40" s="38" t="n">
        <v>-4.25</v>
      </c>
      <c r="M40" s="26" t="n">
        <v>150</v>
      </c>
      <c r="N40" s="27"/>
      <c r="O40" s="27"/>
      <c r="P40" s="40"/>
      <c r="Q40" s="40"/>
      <c r="R40" s="40"/>
      <c r="S40" s="40"/>
      <c r="T40" s="42"/>
      <c r="U40" s="31" t="n">
        <v>462</v>
      </c>
      <c r="V40" s="31" t="n">
        <v>534</v>
      </c>
      <c r="W40" s="31" t="n">
        <v>456</v>
      </c>
      <c r="X40" s="34" t="s">
        <v>65</v>
      </c>
      <c r="Y40" s="31" t="n">
        <v>497</v>
      </c>
      <c r="Z40" s="31" t="n">
        <v>503</v>
      </c>
      <c r="AA40" s="31" t="n">
        <v>488</v>
      </c>
      <c r="AB40" s="31" t="n">
        <v>508</v>
      </c>
      <c r="AD40" s="36" t="n">
        <v>456</v>
      </c>
      <c r="AE40" s="36" t="s">
        <v>65</v>
      </c>
      <c r="AF40" s="58" t="n">
        <f aca="false">Y40-Z40</f>
        <v>-6</v>
      </c>
      <c r="AG40" s="36" t="n">
        <f aca="false">AA40-AB40</f>
        <v>-20</v>
      </c>
      <c r="AH40" s="36" t="n">
        <f aca="false">W40-V40</f>
        <v>-78</v>
      </c>
      <c r="AK40" s="59" t="n">
        <f aca="false">AH40&lt;-99.6</f>
        <v>0</v>
      </c>
      <c r="AL40" s="34" t="n">
        <f aca="false">AD40&lt;468.2</f>
        <v>1</v>
      </c>
      <c r="AM40" s="34" t="n">
        <f aca="false">AE40="2-5 mm"</f>
        <v>0</v>
      </c>
      <c r="AN40" s="34" t="n">
        <f aca="false">AF40&lt;-45.2</f>
        <v>0</v>
      </c>
      <c r="AO40" s="34" t="n">
        <f aca="false">AG40&lt;-46.2</f>
        <v>0</v>
      </c>
      <c r="AQ40" s="34" t="b">
        <f aca="false">OR(AK40:AO40)</f>
        <v>1</v>
      </c>
      <c r="AR40" s="31" t="b">
        <f aca="false">FALSE()</f>
        <v>0</v>
      </c>
      <c r="AS40" s="34" t="b">
        <f aca="false">OR(AK40:AL40,AN40:AO40)</f>
        <v>1</v>
      </c>
      <c r="AU40" s="34" t="n">
        <f aca="false">AH40&lt;-89.2</f>
        <v>0</v>
      </c>
      <c r="AV40" s="34" t="n">
        <f aca="false">AD40&lt;490.1</f>
        <v>1</v>
      </c>
      <c r="AW40" s="34" t="n">
        <f aca="false">AE40="2-5 mm"</f>
        <v>0</v>
      </c>
      <c r="AX40" s="34" t="n">
        <f aca="false">AF40&lt;-34.4</f>
        <v>0</v>
      </c>
      <c r="AY40" s="34" t="n">
        <f aca="false">AG40&lt;-36.9</f>
        <v>0</v>
      </c>
      <c r="BA40" s="34" t="b">
        <f aca="false">OR(AU40:AY40)</f>
        <v>1</v>
      </c>
      <c r="BB40" s="31" t="b">
        <f aca="false">FALSE()</f>
        <v>0</v>
      </c>
      <c r="BC40" s="34" t="b">
        <f aca="false">OR(AU40:AV40,AX40:AY40)</f>
        <v>1</v>
      </c>
    </row>
    <row r="41" customFormat="false" ht="12.75" hidden="false" customHeight="false" outlineLevel="0" collapsed="false">
      <c r="B41" s="23" t="n">
        <v>125</v>
      </c>
      <c r="C41" s="43" t="s">
        <v>253</v>
      </c>
      <c r="D41" s="39" t="s">
        <v>254</v>
      </c>
      <c r="E41" s="28"/>
      <c r="F41" s="39" t="s">
        <v>76</v>
      </c>
      <c r="G41" s="39"/>
      <c r="H41" s="40" t="s">
        <v>78</v>
      </c>
      <c r="I41" s="40"/>
      <c r="J41" s="40"/>
      <c r="K41" s="27" t="n">
        <v>3.25</v>
      </c>
      <c r="L41" s="27" t="n">
        <v>-0.5</v>
      </c>
      <c r="M41" s="28" t="n">
        <v>160</v>
      </c>
      <c r="N41" s="27"/>
      <c r="O41" s="27"/>
      <c r="P41" s="40"/>
      <c r="Q41" s="40"/>
      <c r="R41" s="40"/>
      <c r="S41" s="40"/>
      <c r="T41" s="42"/>
      <c r="U41" s="31" t="n">
        <v>621</v>
      </c>
      <c r="V41" s="31" t="n">
        <v>752</v>
      </c>
      <c r="W41" s="31" t="n">
        <v>615</v>
      </c>
      <c r="X41" s="31" t="s">
        <v>60</v>
      </c>
      <c r="Y41" s="31" t="n">
        <v>638</v>
      </c>
      <c r="Z41" s="31" t="n">
        <v>685</v>
      </c>
      <c r="AA41" s="31" t="n">
        <v>622</v>
      </c>
      <c r="AB41" s="31" t="n">
        <v>680</v>
      </c>
      <c r="AD41" s="36" t="n">
        <v>615</v>
      </c>
      <c r="AE41" s="36" t="s">
        <v>60</v>
      </c>
      <c r="AF41" s="58" t="n">
        <f aca="false">Y41-Z41</f>
        <v>-47</v>
      </c>
      <c r="AG41" s="36" t="n">
        <f aca="false">AA41-AB41</f>
        <v>-58</v>
      </c>
      <c r="AH41" s="36" t="n">
        <f aca="false">W41-V41</f>
        <v>-137</v>
      </c>
      <c r="AK41" s="59" t="n">
        <f aca="false">AH41&lt;-99.6</f>
        <v>1</v>
      </c>
      <c r="AL41" s="34" t="n">
        <f aca="false">AD41&lt;468.2</f>
        <v>0</v>
      </c>
      <c r="AM41" s="34" t="n">
        <f aca="false">AE41="2-5 mm"</f>
        <v>1</v>
      </c>
      <c r="AN41" s="34" t="n">
        <f aca="false">AF41&lt;-45.2</f>
        <v>1</v>
      </c>
      <c r="AO41" s="34" t="n">
        <f aca="false">AG41&lt;-46.2</f>
        <v>1</v>
      </c>
      <c r="AQ41" s="34" t="b">
        <f aca="false">OR(AK41:AO41)</f>
        <v>1</v>
      </c>
      <c r="AR41" s="34" t="b">
        <f aca="false">TRUE()</f>
        <v>1</v>
      </c>
      <c r="AS41" s="34" t="b">
        <f aca="false">OR(AK41:AL41,AN41:AO41)</f>
        <v>1</v>
      </c>
      <c r="AU41" s="34" t="n">
        <f aca="false">AH41&lt;-89.2</f>
        <v>1</v>
      </c>
      <c r="AV41" s="34" t="n">
        <f aca="false">AD41&lt;490.1</f>
        <v>0</v>
      </c>
      <c r="AW41" s="34" t="n">
        <f aca="false">AE41="2-5 mm"</f>
        <v>1</v>
      </c>
      <c r="AX41" s="34" t="n">
        <f aca="false">AF41&lt;-34.4</f>
        <v>1</v>
      </c>
      <c r="AY41" s="34" t="n">
        <f aca="false">AG41&lt;-36.9</f>
        <v>1</v>
      </c>
      <c r="BA41" s="34" t="b">
        <f aca="false">OR(AU41:AY41)</f>
        <v>1</v>
      </c>
      <c r="BB41" s="34" t="b">
        <f aca="false">TRUE()</f>
        <v>1</v>
      </c>
      <c r="BC41" s="34" t="b">
        <f aca="false">OR(AU41:AV41,AX41:AY41)</f>
        <v>1</v>
      </c>
    </row>
    <row r="42" customFormat="false" ht="12.75" hidden="false" customHeight="false" outlineLevel="0" collapsed="false">
      <c r="B42" s="23" t="n">
        <v>126</v>
      </c>
      <c r="C42" s="30" t="s">
        <v>101</v>
      </c>
      <c r="D42" s="39" t="n">
        <v>32269</v>
      </c>
      <c r="E42" s="28"/>
      <c r="F42" s="39" t="n">
        <v>38997</v>
      </c>
      <c r="G42" s="39"/>
      <c r="H42" s="40" t="s">
        <v>58</v>
      </c>
      <c r="I42" s="40"/>
      <c r="J42" s="40"/>
      <c r="K42" s="27" t="n">
        <v>2</v>
      </c>
      <c r="L42" s="27" t="n">
        <v>-3</v>
      </c>
      <c r="M42" s="28" t="n">
        <v>55</v>
      </c>
      <c r="N42" s="27"/>
      <c r="O42" s="27"/>
      <c r="P42" s="40"/>
      <c r="Q42" s="40"/>
      <c r="R42" s="40"/>
      <c r="S42" s="40"/>
      <c r="T42" s="42"/>
      <c r="U42" s="31" t="n">
        <v>455</v>
      </c>
      <c r="V42" s="31" t="n">
        <v>573</v>
      </c>
      <c r="W42" s="31" t="n">
        <v>450</v>
      </c>
      <c r="X42" s="34" t="s">
        <v>65</v>
      </c>
      <c r="Y42" s="31" t="n">
        <v>519</v>
      </c>
      <c r="Z42" s="31" t="n">
        <v>518</v>
      </c>
      <c r="AA42" s="31" t="n">
        <v>521</v>
      </c>
      <c r="AB42" s="31" t="n">
        <v>517</v>
      </c>
      <c r="AC42" s="31"/>
      <c r="AD42" s="36" t="n">
        <v>450</v>
      </c>
      <c r="AE42" s="36" t="s">
        <v>65</v>
      </c>
      <c r="AF42" s="58" t="n">
        <f aca="false">Y42-Z42</f>
        <v>1</v>
      </c>
      <c r="AG42" s="36" t="n">
        <f aca="false">AA42-AB42</f>
        <v>4</v>
      </c>
      <c r="AH42" s="36" t="n">
        <f aca="false">W42-V42</f>
        <v>-123</v>
      </c>
      <c r="AK42" s="59" t="n">
        <f aca="false">AH42&lt;-99.6</f>
        <v>1</v>
      </c>
      <c r="AL42" s="34" t="n">
        <f aca="false">AD42&lt;468.2</f>
        <v>1</v>
      </c>
      <c r="AM42" s="34" t="n">
        <f aca="false">AE42="2-5 mm"</f>
        <v>0</v>
      </c>
      <c r="AN42" s="34" t="n">
        <f aca="false">AF42&lt;-45.2</f>
        <v>0</v>
      </c>
      <c r="AO42" s="34" t="n">
        <f aca="false">AG42&lt;-46.2</f>
        <v>0</v>
      </c>
      <c r="AQ42" s="34" t="b">
        <f aca="false">OR(AK42:AO42)</f>
        <v>1</v>
      </c>
      <c r="AR42" s="34" t="b">
        <f aca="false">TRUE()</f>
        <v>1</v>
      </c>
      <c r="AS42" s="34" t="b">
        <f aca="false">OR(AK42:AL42,AN42:AO42)</f>
        <v>1</v>
      </c>
      <c r="AU42" s="34" t="n">
        <f aca="false">AH42&lt;-89.2</f>
        <v>1</v>
      </c>
      <c r="AV42" s="34" t="n">
        <f aca="false">AD42&lt;490.1</f>
        <v>1</v>
      </c>
      <c r="AW42" s="34" t="n">
        <f aca="false">AE42="2-5 mm"</f>
        <v>0</v>
      </c>
      <c r="AX42" s="34" t="n">
        <f aca="false">AF42&lt;-34.4</f>
        <v>0</v>
      </c>
      <c r="AY42" s="34" t="n">
        <f aca="false">AG42&lt;-36.9</f>
        <v>0</v>
      </c>
      <c r="BA42" s="34" t="b">
        <f aca="false">OR(AU42:AY42)</f>
        <v>1</v>
      </c>
      <c r="BB42" s="34" t="b">
        <f aca="false">TRUE()</f>
        <v>1</v>
      </c>
      <c r="BC42" s="34" t="b">
        <f aca="false">OR(AU42:AV42,AX42:AY42)</f>
        <v>1</v>
      </c>
    </row>
    <row r="43" customFormat="false" ht="12.75" hidden="false" customHeight="false" outlineLevel="0" collapsed="false">
      <c r="B43" s="23" t="n">
        <v>127</v>
      </c>
      <c r="C43" s="30" t="s">
        <v>102</v>
      </c>
      <c r="D43" s="39" t="s">
        <v>103</v>
      </c>
      <c r="E43" s="28"/>
      <c r="F43" s="39" t="n">
        <v>38783</v>
      </c>
      <c r="G43" s="39"/>
      <c r="H43" s="40" t="s">
        <v>58</v>
      </c>
      <c r="I43" s="40"/>
      <c r="J43" s="40"/>
      <c r="K43" s="38" t="n">
        <v>-3.25</v>
      </c>
      <c r="L43" s="38" t="n">
        <v>-7</v>
      </c>
      <c r="M43" s="26" t="n">
        <v>85</v>
      </c>
      <c r="P43" s="40"/>
      <c r="Q43" s="40"/>
      <c r="R43" s="40"/>
      <c r="S43" s="40"/>
      <c r="T43" s="42"/>
      <c r="U43" s="31" t="n">
        <v>469</v>
      </c>
      <c r="V43" s="31" t="n">
        <v>603</v>
      </c>
      <c r="W43" s="31" t="n">
        <v>447</v>
      </c>
      <c r="X43" s="34" t="s">
        <v>60</v>
      </c>
      <c r="Y43" s="31" t="n">
        <v>473</v>
      </c>
      <c r="Z43" s="31" t="n">
        <v>576</v>
      </c>
      <c r="AA43" s="31" t="n">
        <v>491</v>
      </c>
      <c r="AB43" s="31" t="n">
        <v>563</v>
      </c>
      <c r="AC43" s="31"/>
      <c r="AD43" s="36" t="n">
        <v>447</v>
      </c>
      <c r="AE43" s="36" t="s">
        <v>60</v>
      </c>
      <c r="AF43" s="58" t="n">
        <f aca="false">Y43-Z43</f>
        <v>-103</v>
      </c>
      <c r="AG43" s="36" t="n">
        <f aca="false">AA43-AB43</f>
        <v>-72</v>
      </c>
      <c r="AH43" s="36" t="n">
        <f aca="false">W43-V43</f>
        <v>-156</v>
      </c>
      <c r="AK43" s="59" t="n">
        <f aca="false">AH43&lt;-99.6</f>
        <v>1</v>
      </c>
      <c r="AL43" s="34" t="n">
        <f aca="false">AD43&lt;468.2</f>
        <v>1</v>
      </c>
      <c r="AM43" s="34" t="n">
        <f aca="false">AE43="2-5 mm"</f>
        <v>1</v>
      </c>
      <c r="AN43" s="34" t="n">
        <f aca="false">AF43&lt;-45.2</f>
        <v>1</v>
      </c>
      <c r="AO43" s="34" t="n">
        <f aca="false">AG43&lt;-46.2</f>
        <v>1</v>
      </c>
      <c r="AQ43" s="34" t="b">
        <f aca="false">OR(AK43:AO43)</f>
        <v>1</v>
      </c>
      <c r="AR43" s="34" t="b">
        <f aca="false">TRUE()</f>
        <v>1</v>
      </c>
      <c r="AS43" s="34" t="b">
        <f aca="false">OR(AK43:AL43,AN43:AO43)</f>
        <v>1</v>
      </c>
      <c r="AU43" s="34" t="n">
        <f aca="false">AH43&lt;-89.2</f>
        <v>1</v>
      </c>
      <c r="AV43" s="34" t="n">
        <f aca="false">AD43&lt;490.1</f>
        <v>1</v>
      </c>
      <c r="AW43" s="34" t="n">
        <f aca="false">AE43="2-5 mm"</f>
        <v>1</v>
      </c>
      <c r="AX43" s="34" t="n">
        <f aca="false">AF43&lt;-34.4</f>
        <v>1</v>
      </c>
      <c r="AY43" s="34" t="n">
        <f aca="false">AG43&lt;-36.9</f>
        <v>1</v>
      </c>
      <c r="BA43" s="34" t="b">
        <f aca="false">OR(AU43:AY43)</f>
        <v>1</v>
      </c>
      <c r="BB43" s="34" t="b">
        <f aca="false">TRUE()</f>
        <v>1</v>
      </c>
      <c r="BC43" s="34" t="b">
        <f aca="false">OR(AU43:AV43,AX43:AY43)</f>
        <v>1</v>
      </c>
    </row>
    <row r="44" customFormat="false" ht="12.75" hidden="false" customHeight="false" outlineLevel="0" collapsed="false">
      <c r="B44" s="23" t="n">
        <v>127</v>
      </c>
      <c r="C44" s="30" t="s">
        <v>102</v>
      </c>
      <c r="D44" s="39" t="s">
        <v>103</v>
      </c>
      <c r="E44" s="28"/>
      <c r="F44" s="39" t="n">
        <v>38783</v>
      </c>
      <c r="G44" s="39"/>
      <c r="H44" s="40" t="s">
        <v>78</v>
      </c>
      <c r="I44" s="40"/>
      <c r="J44" s="40"/>
      <c r="K44" s="27" t="n">
        <v>-2.25</v>
      </c>
      <c r="L44" s="27" t="n">
        <v>-1.75</v>
      </c>
      <c r="M44" s="26" t="n">
        <v>60</v>
      </c>
      <c r="N44" s="40"/>
      <c r="O44" s="27"/>
      <c r="P44" s="27"/>
      <c r="S44" s="40"/>
      <c r="T44" s="42"/>
      <c r="U44" s="31" t="n">
        <v>520</v>
      </c>
      <c r="V44" s="31" t="n">
        <v>592</v>
      </c>
      <c r="W44" s="31" t="n">
        <v>515</v>
      </c>
      <c r="X44" s="34" t="s">
        <v>60</v>
      </c>
      <c r="Y44" s="31" t="n">
        <v>522</v>
      </c>
      <c r="Z44" s="31" t="n">
        <v>560</v>
      </c>
      <c r="AA44" s="31" t="n">
        <v>527</v>
      </c>
      <c r="AB44" s="31" t="n">
        <v>559</v>
      </c>
      <c r="AD44" s="36" t="n">
        <v>515</v>
      </c>
      <c r="AE44" s="36" t="s">
        <v>60</v>
      </c>
      <c r="AF44" s="58" t="n">
        <f aca="false">Y44-Z44</f>
        <v>-38</v>
      </c>
      <c r="AG44" s="36" t="n">
        <f aca="false">AA44-AB44</f>
        <v>-32</v>
      </c>
      <c r="AH44" s="36" t="n">
        <f aca="false">W44-V44</f>
        <v>-77</v>
      </c>
      <c r="AK44" s="59" t="n">
        <f aca="false">AH44&lt;-99.6</f>
        <v>0</v>
      </c>
      <c r="AL44" s="34" t="n">
        <f aca="false">AD44&lt;468.2</f>
        <v>0</v>
      </c>
      <c r="AM44" s="34" t="n">
        <f aca="false">AE44="2-5 mm"</f>
        <v>1</v>
      </c>
      <c r="AN44" s="34" t="n">
        <f aca="false">AF44&lt;-45.2</f>
        <v>0</v>
      </c>
      <c r="AO44" s="34" t="n">
        <f aca="false">AG44&lt;-46.2</f>
        <v>0</v>
      </c>
      <c r="AQ44" s="34" t="b">
        <f aca="false">OR(AK44:AO44)</f>
        <v>1</v>
      </c>
      <c r="AR44" s="31" t="b">
        <f aca="false">FALSE()</f>
        <v>0</v>
      </c>
      <c r="AS44" s="34" t="b">
        <f aca="false">OR(AK44:AL44,AN44:AO44)</f>
        <v>0</v>
      </c>
      <c r="AU44" s="34" t="n">
        <f aca="false">AH44&lt;-89.2</f>
        <v>0</v>
      </c>
      <c r="AV44" s="34" t="n">
        <f aca="false">AD44&lt;490.1</f>
        <v>0</v>
      </c>
      <c r="AW44" s="34" t="n">
        <f aca="false">AE44="2-5 mm"</f>
        <v>1</v>
      </c>
      <c r="AX44" s="34" t="n">
        <f aca="false">AF44&lt;-34.4</f>
        <v>1</v>
      </c>
      <c r="AY44" s="34" t="n">
        <f aca="false">AG44&lt;-36.9</f>
        <v>0</v>
      </c>
      <c r="BA44" s="34" t="b">
        <f aca="false">OR(AU44:AY44)</f>
        <v>1</v>
      </c>
      <c r="BB44" s="34" t="b">
        <f aca="false">TRUE()</f>
        <v>1</v>
      </c>
      <c r="BC44" s="34" t="b">
        <f aca="false">OR(AU44:AV44,AX44:AY44)</f>
        <v>1</v>
      </c>
    </row>
    <row r="45" s="40" customFormat="true" ht="12.75" hidden="false" customHeight="false" outlineLevel="0" collapsed="false">
      <c r="A45" s="23"/>
      <c r="B45" s="23" t="n">
        <v>128</v>
      </c>
      <c r="C45" s="30" t="s">
        <v>104</v>
      </c>
      <c r="D45" s="39" t="s">
        <v>105</v>
      </c>
      <c r="E45" s="28"/>
      <c r="F45" s="39" t="s">
        <v>106</v>
      </c>
      <c r="G45" s="39"/>
      <c r="H45" s="40" t="s">
        <v>58</v>
      </c>
      <c r="K45" s="27" t="n">
        <v>-14.25</v>
      </c>
      <c r="L45" s="27" t="n">
        <v>-7</v>
      </c>
      <c r="M45" s="28" t="n">
        <v>10</v>
      </c>
      <c r="N45" s="27"/>
      <c r="O45" s="27"/>
      <c r="T45" s="42"/>
      <c r="U45" s="31" t="n">
        <v>363</v>
      </c>
      <c r="V45" s="31" t="n">
        <v>606</v>
      </c>
      <c r="W45" s="31" t="n">
        <v>317</v>
      </c>
      <c r="X45" s="34" t="s">
        <v>60</v>
      </c>
      <c r="Y45" s="31" t="n">
        <v>399</v>
      </c>
      <c r="Z45" s="31" t="n">
        <v>497</v>
      </c>
      <c r="AA45" s="31" t="n">
        <v>361</v>
      </c>
      <c r="AB45" s="31" t="n">
        <v>538</v>
      </c>
      <c r="AC45" s="34"/>
      <c r="AD45" s="36" t="n">
        <v>317</v>
      </c>
      <c r="AE45" s="36" t="s">
        <v>60</v>
      </c>
      <c r="AF45" s="58" t="n">
        <f aca="false">Y45-Z45</f>
        <v>-98</v>
      </c>
      <c r="AG45" s="36" t="n">
        <f aca="false">AA45-AB45</f>
        <v>-177</v>
      </c>
      <c r="AH45" s="36" t="n">
        <f aca="false">W45-V45</f>
        <v>-289</v>
      </c>
      <c r="AI45" s="31"/>
      <c r="AK45" s="59" t="n">
        <f aca="false">AH45&lt;-99.6</f>
        <v>1</v>
      </c>
      <c r="AL45" s="34" t="n">
        <f aca="false">AD45&lt;468.2</f>
        <v>1</v>
      </c>
      <c r="AM45" s="34" t="n">
        <f aca="false">AE45="2-5 mm"</f>
        <v>1</v>
      </c>
      <c r="AN45" s="34" t="n">
        <f aca="false">AF45&lt;-45.2</f>
        <v>1</v>
      </c>
      <c r="AO45" s="34" t="n">
        <f aca="false">AG45&lt;-46.2</f>
        <v>1</v>
      </c>
      <c r="AQ45" s="34" t="b">
        <f aca="false">OR(AK45:AO45)</f>
        <v>1</v>
      </c>
      <c r="AR45" s="34" t="b">
        <f aca="false">TRUE()</f>
        <v>1</v>
      </c>
      <c r="AS45" s="34" t="b">
        <f aca="false">OR(AK45:AL45,AN45:AO45)</f>
        <v>1</v>
      </c>
      <c r="AU45" s="34" t="n">
        <f aca="false">AH45&lt;-89.2</f>
        <v>1</v>
      </c>
      <c r="AV45" s="34" t="n">
        <f aca="false">AD45&lt;490.1</f>
        <v>1</v>
      </c>
      <c r="AW45" s="34" t="n">
        <f aca="false">AE45="2-5 mm"</f>
        <v>1</v>
      </c>
      <c r="AX45" s="34" t="n">
        <f aca="false">AF45&lt;-34.4</f>
        <v>1</v>
      </c>
      <c r="AY45" s="34" t="n">
        <f aca="false">AG45&lt;-36.9</f>
        <v>1</v>
      </c>
      <c r="BA45" s="34" t="b">
        <f aca="false">OR(AU45:AY45)</f>
        <v>1</v>
      </c>
      <c r="BB45" s="34" t="b">
        <f aca="false">TRUE()</f>
        <v>1</v>
      </c>
      <c r="BC45" s="34" t="b">
        <f aca="false">OR(AU45:AV45,AX45:AY45)</f>
        <v>1</v>
      </c>
    </row>
    <row r="46" customFormat="false" ht="12.75" hidden="false" customHeight="false" outlineLevel="0" collapsed="false">
      <c r="B46" s="23" t="n">
        <v>129</v>
      </c>
      <c r="C46" s="43" t="s">
        <v>235</v>
      </c>
      <c r="D46" s="39" t="n">
        <v>23563</v>
      </c>
      <c r="E46" s="28"/>
      <c r="F46" s="39" t="s">
        <v>106</v>
      </c>
      <c r="G46" s="39"/>
      <c r="H46" s="40" t="s">
        <v>78</v>
      </c>
      <c r="I46" s="40"/>
      <c r="J46" s="40"/>
      <c r="K46" s="27" t="n">
        <v>-0.5</v>
      </c>
      <c r="L46" s="27" t="n">
        <v>-8.25</v>
      </c>
      <c r="M46" s="28" t="n">
        <v>105</v>
      </c>
      <c r="N46" s="27"/>
      <c r="O46" s="27"/>
      <c r="P46" s="40"/>
      <c r="Q46" s="40"/>
      <c r="R46" s="40"/>
      <c r="S46" s="40"/>
      <c r="T46" s="42"/>
      <c r="U46" s="31" t="n">
        <v>521</v>
      </c>
      <c r="V46" s="31" t="n">
        <v>584</v>
      </c>
      <c r="W46" s="31" t="n">
        <v>499</v>
      </c>
      <c r="X46" s="34" t="s">
        <v>60</v>
      </c>
      <c r="Y46" s="31" t="n">
        <v>505</v>
      </c>
      <c r="Z46" s="31" t="n">
        <v>559</v>
      </c>
      <c r="AA46" s="31" t="n">
        <v>520</v>
      </c>
      <c r="AB46" s="31" t="n">
        <v>550</v>
      </c>
      <c r="AD46" s="36" t="n">
        <v>499</v>
      </c>
      <c r="AE46" s="36" t="s">
        <v>60</v>
      </c>
      <c r="AF46" s="58" t="n">
        <f aca="false">Y46-Z46</f>
        <v>-54</v>
      </c>
      <c r="AG46" s="36" t="n">
        <f aca="false">AA46-AB46</f>
        <v>-30</v>
      </c>
      <c r="AH46" s="36" t="n">
        <f aca="false">W46-V46</f>
        <v>-85</v>
      </c>
      <c r="AK46" s="59" t="n">
        <f aca="false">AH46&lt;-99.6</f>
        <v>0</v>
      </c>
      <c r="AL46" s="34" t="n">
        <f aca="false">AD46&lt;468.2</f>
        <v>0</v>
      </c>
      <c r="AM46" s="34" t="n">
        <f aca="false">AE46="2-5 mm"</f>
        <v>1</v>
      </c>
      <c r="AN46" s="34" t="n">
        <f aca="false">AF46&lt;-45.2</f>
        <v>1</v>
      </c>
      <c r="AO46" s="34" t="n">
        <f aca="false">AG46&lt;-46.2</f>
        <v>0</v>
      </c>
      <c r="AQ46" s="34" t="b">
        <f aca="false">OR(AK46:AO46)</f>
        <v>1</v>
      </c>
      <c r="AR46" s="34" t="b">
        <f aca="false">TRUE()</f>
        <v>1</v>
      </c>
      <c r="AS46" s="34" t="b">
        <f aca="false">OR(AK46:AL46,AN46:AO46)</f>
        <v>1</v>
      </c>
      <c r="AU46" s="34" t="n">
        <f aca="false">AH46&lt;-89.2</f>
        <v>0</v>
      </c>
      <c r="AV46" s="34" t="n">
        <f aca="false">AD46&lt;490.1</f>
        <v>0</v>
      </c>
      <c r="AW46" s="34" t="n">
        <f aca="false">AE46="2-5 mm"</f>
        <v>1</v>
      </c>
      <c r="AX46" s="34" t="n">
        <f aca="false">AF46&lt;-34.4</f>
        <v>1</v>
      </c>
      <c r="AY46" s="34" t="n">
        <f aca="false">AG46&lt;-36.9</f>
        <v>0</v>
      </c>
      <c r="BA46" s="34" t="b">
        <f aca="false">OR(AU46:AY46)</f>
        <v>1</v>
      </c>
      <c r="BB46" s="34" t="b">
        <f aca="false">TRUE()</f>
        <v>1</v>
      </c>
      <c r="BC46" s="34" t="b">
        <f aca="false">OR(AU46:AV46,AX46:AY46)</f>
        <v>1</v>
      </c>
    </row>
    <row r="47" customFormat="false" ht="12.75" hidden="false" customHeight="false" outlineLevel="0" collapsed="false">
      <c r="B47" s="23" t="n">
        <v>130</v>
      </c>
      <c r="C47" s="43" t="s">
        <v>255</v>
      </c>
      <c r="D47" s="39" t="s">
        <v>256</v>
      </c>
      <c r="E47" s="28"/>
      <c r="F47" s="39" t="s">
        <v>91</v>
      </c>
      <c r="G47" s="39"/>
      <c r="H47" s="40" t="s">
        <v>58</v>
      </c>
      <c r="I47" s="40"/>
      <c r="J47" s="40"/>
      <c r="K47" s="27" t="n">
        <v>-5.25</v>
      </c>
      <c r="L47" s="27" t="n">
        <v>0</v>
      </c>
      <c r="M47" s="28" t="n">
        <v>0</v>
      </c>
      <c r="N47" s="27"/>
      <c r="O47" s="27"/>
      <c r="P47" s="40"/>
      <c r="Q47" s="40"/>
      <c r="R47" s="40"/>
      <c r="S47" s="40"/>
      <c r="T47" s="42"/>
      <c r="U47" s="31" t="n">
        <v>502</v>
      </c>
      <c r="V47" s="31" t="n">
        <v>564</v>
      </c>
      <c r="W47" s="31" t="n">
        <v>500</v>
      </c>
      <c r="X47" s="34" t="s">
        <v>65</v>
      </c>
      <c r="Y47" s="31" t="n">
        <v>528</v>
      </c>
      <c r="Z47" s="31" t="n">
        <v>526</v>
      </c>
      <c r="AA47" s="31" t="n">
        <v>519</v>
      </c>
      <c r="AB47" s="31" t="n">
        <v>532</v>
      </c>
      <c r="AD47" s="36" t="n">
        <v>500</v>
      </c>
      <c r="AE47" s="36" t="s">
        <v>65</v>
      </c>
      <c r="AF47" s="58" t="n">
        <f aca="false">Y47-Z47</f>
        <v>2</v>
      </c>
      <c r="AG47" s="36" t="n">
        <f aca="false">AA47-AB47</f>
        <v>-13</v>
      </c>
      <c r="AH47" s="36" t="n">
        <f aca="false">W47-V47</f>
        <v>-64</v>
      </c>
      <c r="AK47" s="59" t="n">
        <f aca="false">AH47&lt;-99.6</f>
        <v>0</v>
      </c>
      <c r="AL47" s="34" t="n">
        <f aca="false">AD47&lt;468.2</f>
        <v>0</v>
      </c>
      <c r="AM47" s="34" t="n">
        <f aca="false">AE47="2-5 mm"</f>
        <v>0</v>
      </c>
      <c r="AN47" s="34" t="n">
        <f aca="false">AF47&lt;-45.2</f>
        <v>0</v>
      </c>
      <c r="AO47" s="34" t="n">
        <f aca="false">AG47&lt;-46.2</f>
        <v>0</v>
      </c>
      <c r="AQ47" s="34" t="b">
        <f aca="false">OR(AK47:AO47)</f>
        <v>0</v>
      </c>
      <c r="AR47" s="31" t="b">
        <f aca="false">FALSE()</f>
        <v>0</v>
      </c>
      <c r="AS47" s="34" t="b">
        <f aca="false">OR(AK47:AL47,AN47:AO47)</f>
        <v>0</v>
      </c>
      <c r="AU47" s="34" t="n">
        <f aca="false">AH47&lt;-89.2</f>
        <v>0</v>
      </c>
      <c r="AV47" s="34" t="n">
        <f aca="false">AD47&lt;490.1</f>
        <v>0</v>
      </c>
      <c r="AW47" s="34" t="n">
        <f aca="false">AE47="2-5 mm"</f>
        <v>0</v>
      </c>
      <c r="AX47" s="34" t="n">
        <f aca="false">AF47&lt;-34.4</f>
        <v>0</v>
      </c>
      <c r="AY47" s="34" t="n">
        <f aca="false">AG47&lt;-36.9</f>
        <v>0</v>
      </c>
      <c r="BA47" s="34" t="b">
        <f aca="false">OR(AU47:AY47)</f>
        <v>0</v>
      </c>
      <c r="BB47" s="31" t="b">
        <f aca="false">FALSE()</f>
        <v>0</v>
      </c>
      <c r="BC47" s="34" t="b">
        <f aca="false">OR(AU47:AV47,AX47:AY47)</f>
        <v>0</v>
      </c>
    </row>
    <row r="48" customFormat="false" ht="12.75" hidden="false" customHeight="false" outlineLevel="0" collapsed="false">
      <c r="B48" s="23" t="n">
        <v>130</v>
      </c>
      <c r="C48" s="43" t="s">
        <v>255</v>
      </c>
      <c r="D48" s="39" t="s">
        <v>256</v>
      </c>
      <c r="E48" s="28"/>
      <c r="F48" s="39" t="s">
        <v>91</v>
      </c>
      <c r="G48" s="39"/>
      <c r="H48" s="40" t="s">
        <v>78</v>
      </c>
      <c r="I48" s="40"/>
      <c r="J48" s="40"/>
      <c r="K48" s="27" t="n">
        <v>-5.5</v>
      </c>
      <c r="L48" s="27" t="n">
        <v>0</v>
      </c>
      <c r="M48" s="28" t="n">
        <v>0</v>
      </c>
      <c r="N48" s="27"/>
      <c r="O48" s="27"/>
      <c r="P48" s="40"/>
      <c r="Q48" s="40"/>
      <c r="R48" s="40"/>
      <c r="S48" s="40"/>
      <c r="T48" s="42"/>
      <c r="U48" s="31" t="n">
        <v>508</v>
      </c>
      <c r="V48" s="31" t="n">
        <v>581</v>
      </c>
      <c r="W48" s="31" t="n">
        <v>503</v>
      </c>
      <c r="X48" s="34" t="s">
        <v>65</v>
      </c>
      <c r="Y48" s="31" t="n">
        <v>514</v>
      </c>
      <c r="Z48" s="31" t="n">
        <v>554</v>
      </c>
      <c r="AA48" s="31" t="n">
        <v>527</v>
      </c>
      <c r="AB48" s="31" t="n">
        <v>545</v>
      </c>
      <c r="AC48" s="31"/>
      <c r="AD48" s="36" t="n">
        <v>503</v>
      </c>
      <c r="AE48" s="36" t="s">
        <v>65</v>
      </c>
      <c r="AF48" s="58" t="n">
        <f aca="false">Y48-Z48</f>
        <v>-40</v>
      </c>
      <c r="AG48" s="36" t="n">
        <f aca="false">AA48-AB48</f>
        <v>-18</v>
      </c>
      <c r="AH48" s="36" t="n">
        <f aca="false">W48-V48</f>
        <v>-78</v>
      </c>
      <c r="AK48" s="59" t="n">
        <f aca="false">AH48&lt;-99.6</f>
        <v>0</v>
      </c>
      <c r="AL48" s="34" t="n">
        <f aca="false">AD48&lt;468.2</f>
        <v>0</v>
      </c>
      <c r="AM48" s="34" t="n">
        <f aca="false">AE48="2-5 mm"</f>
        <v>0</v>
      </c>
      <c r="AN48" s="34" t="n">
        <f aca="false">AF48&lt;-45.2</f>
        <v>0</v>
      </c>
      <c r="AO48" s="34" t="n">
        <f aca="false">AG48&lt;-46.2</f>
        <v>0</v>
      </c>
      <c r="AQ48" s="34" t="b">
        <f aca="false">OR(AK48:AO48)</f>
        <v>0</v>
      </c>
      <c r="AR48" s="31" t="b">
        <f aca="false">FALSE()</f>
        <v>0</v>
      </c>
      <c r="AS48" s="34" t="b">
        <f aca="false">OR(AK48:AL48,AN48:AO48)</f>
        <v>0</v>
      </c>
      <c r="AU48" s="34" t="n">
        <f aca="false">AH48&lt;-89.2</f>
        <v>0</v>
      </c>
      <c r="AV48" s="34" t="n">
        <f aca="false">AD48&lt;490.1</f>
        <v>0</v>
      </c>
      <c r="AW48" s="34" t="n">
        <f aca="false">AE48="2-5 mm"</f>
        <v>0</v>
      </c>
      <c r="AX48" s="34" t="n">
        <f aca="false">AF48&lt;-34.4</f>
        <v>1</v>
      </c>
      <c r="AY48" s="34" t="n">
        <f aca="false">AG48&lt;-36.9</f>
        <v>0</v>
      </c>
      <c r="BA48" s="34" t="b">
        <f aca="false">OR(AU48:AY48)</f>
        <v>1</v>
      </c>
      <c r="BB48" s="31" t="b">
        <f aca="false">FALSE()</f>
        <v>0</v>
      </c>
      <c r="BC48" s="34" t="b">
        <f aca="false">OR(AU48:AV48,AX48:AY48)</f>
        <v>1</v>
      </c>
    </row>
    <row r="49" customFormat="false" ht="12.75" hidden="false" customHeight="false" outlineLevel="0" collapsed="false">
      <c r="B49" s="23" t="n">
        <v>131</v>
      </c>
      <c r="C49" s="30" t="s">
        <v>108</v>
      </c>
      <c r="D49" s="39" t="n">
        <v>27675</v>
      </c>
      <c r="E49" s="28"/>
      <c r="F49" s="39" t="s">
        <v>98</v>
      </c>
      <c r="G49" s="39"/>
      <c r="H49" s="40" t="s">
        <v>58</v>
      </c>
      <c r="I49" s="40"/>
      <c r="J49" s="40"/>
      <c r="K49" s="27" t="n">
        <v>-3.5</v>
      </c>
      <c r="L49" s="27" t="n">
        <v>-0.75</v>
      </c>
      <c r="M49" s="28" t="n">
        <v>80</v>
      </c>
      <c r="N49" s="27"/>
      <c r="O49" s="27"/>
      <c r="P49" s="40"/>
      <c r="Q49" s="40"/>
      <c r="R49" s="40"/>
      <c r="S49" s="40"/>
      <c r="T49" s="42"/>
      <c r="U49" s="31" t="n">
        <v>477</v>
      </c>
      <c r="V49" s="31" t="n">
        <v>548</v>
      </c>
      <c r="W49" s="31" t="n">
        <v>471</v>
      </c>
      <c r="X49" s="34" t="s">
        <v>65</v>
      </c>
      <c r="Y49" s="31" t="n">
        <v>497</v>
      </c>
      <c r="Z49" s="31" t="n">
        <v>509</v>
      </c>
      <c r="AA49" s="31" t="n">
        <v>489</v>
      </c>
      <c r="AB49" s="31" t="n">
        <v>519</v>
      </c>
      <c r="AC49" s="31"/>
      <c r="AD49" s="36" t="n">
        <v>471</v>
      </c>
      <c r="AE49" s="36" t="s">
        <v>65</v>
      </c>
      <c r="AF49" s="58" t="n">
        <f aca="false">Y49-Z49</f>
        <v>-12</v>
      </c>
      <c r="AG49" s="36" t="n">
        <f aca="false">AA49-AB49</f>
        <v>-30</v>
      </c>
      <c r="AH49" s="36" t="n">
        <f aca="false">W49-V49</f>
        <v>-77</v>
      </c>
      <c r="AK49" s="59" t="n">
        <f aca="false">AH49&lt;-99.6</f>
        <v>0</v>
      </c>
      <c r="AL49" s="34" t="n">
        <f aca="false">AD49&lt;468.2</f>
        <v>0</v>
      </c>
      <c r="AM49" s="34" t="n">
        <f aca="false">AE49="2-5 mm"</f>
        <v>0</v>
      </c>
      <c r="AN49" s="34" t="n">
        <f aca="false">AF49&lt;-45.2</f>
        <v>0</v>
      </c>
      <c r="AO49" s="34" t="n">
        <f aca="false">AG49&lt;-46.2</f>
        <v>0</v>
      </c>
      <c r="AQ49" s="34" t="b">
        <f aca="false">OR(AK49:AO49)</f>
        <v>0</v>
      </c>
      <c r="AR49" s="31" t="b">
        <f aca="false">FALSE()</f>
        <v>0</v>
      </c>
      <c r="AS49" s="34" t="b">
        <f aca="false">OR(AK49:AL49,AN49:AO49)</f>
        <v>0</v>
      </c>
      <c r="AU49" s="34" t="n">
        <f aca="false">AH49&lt;-89.2</f>
        <v>0</v>
      </c>
      <c r="AV49" s="34" t="n">
        <f aca="false">AD49&lt;490.1</f>
        <v>1</v>
      </c>
      <c r="AW49" s="34" t="n">
        <f aca="false">AE49="2-5 mm"</f>
        <v>0</v>
      </c>
      <c r="AX49" s="34" t="n">
        <f aca="false">AF49&lt;-34.4</f>
        <v>0</v>
      </c>
      <c r="AY49" s="34" t="n">
        <f aca="false">AG49&lt;-36.9</f>
        <v>0</v>
      </c>
      <c r="BA49" s="34" t="b">
        <f aca="false">OR(AU49:AY49)</f>
        <v>1</v>
      </c>
      <c r="BB49" s="31" t="b">
        <f aca="false">FALSE()</f>
        <v>0</v>
      </c>
      <c r="BC49" s="34" t="b">
        <f aca="false">OR(AU49:AV49,AX49:AY49)</f>
        <v>1</v>
      </c>
    </row>
    <row r="50" customFormat="false" ht="12.75" hidden="false" customHeight="false" outlineLevel="0" collapsed="false">
      <c r="B50" s="23" t="n">
        <v>131</v>
      </c>
      <c r="C50" s="30" t="s">
        <v>108</v>
      </c>
      <c r="D50" s="39" t="n">
        <v>27675</v>
      </c>
      <c r="E50" s="28"/>
      <c r="F50" s="39" t="s">
        <v>98</v>
      </c>
      <c r="G50" s="39"/>
      <c r="H50" s="40" t="s">
        <v>78</v>
      </c>
      <c r="I50" s="40"/>
      <c r="J50" s="40"/>
      <c r="K50" s="27" t="n">
        <v>-4.75</v>
      </c>
      <c r="L50" s="27" t="n">
        <v>-2.25</v>
      </c>
      <c r="M50" s="28" t="n">
        <v>105</v>
      </c>
      <c r="N50" s="27"/>
      <c r="O50" s="27"/>
      <c r="P50" s="40"/>
      <c r="Q50" s="40"/>
      <c r="R50" s="40"/>
      <c r="S50" s="40"/>
      <c r="T50" s="42"/>
      <c r="U50" s="31" t="n">
        <v>460</v>
      </c>
      <c r="V50" s="31" t="n">
        <v>545</v>
      </c>
      <c r="W50" s="31" t="n">
        <v>451</v>
      </c>
      <c r="X50" s="34" t="s">
        <v>65</v>
      </c>
      <c r="Y50" s="31" t="n">
        <v>475</v>
      </c>
      <c r="Z50" s="31" t="n">
        <v>496</v>
      </c>
      <c r="AA50" s="31" t="n">
        <v>462</v>
      </c>
      <c r="AB50" s="31" t="n">
        <v>510</v>
      </c>
      <c r="AC50" s="31"/>
      <c r="AD50" s="36" t="n">
        <v>451</v>
      </c>
      <c r="AE50" s="36" t="s">
        <v>65</v>
      </c>
      <c r="AF50" s="58" t="n">
        <f aca="false">Y50-Z50</f>
        <v>-21</v>
      </c>
      <c r="AG50" s="36" t="n">
        <f aca="false">AA50-AB50</f>
        <v>-48</v>
      </c>
      <c r="AH50" s="36" t="n">
        <f aca="false">W50-V50</f>
        <v>-94</v>
      </c>
      <c r="AK50" s="59" t="n">
        <f aca="false">AH50&lt;-99.6</f>
        <v>0</v>
      </c>
      <c r="AL50" s="34" t="n">
        <f aca="false">AD50&lt;468.2</f>
        <v>1</v>
      </c>
      <c r="AM50" s="34" t="n">
        <f aca="false">AE50="2-5 mm"</f>
        <v>0</v>
      </c>
      <c r="AN50" s="34" t="n">
        <f aca="false">AF50&lt;-45.2</f>
        <v>0</v>
      </c>
      <c r="AO50" s="34" t="n">
        <f aca="false">AG50&lt;-46.2</f>
        <v>1</v>
      </c>
      <c r="AQ50" s="34" t="b">
        <f aca="false">OR(AK50:AO50)</f>
        <v>1</v>
      </c>
      <c r="AR50" s="34" t="b">
        <f aca="false">TRUE()</f>
        <v>1</v>
      </c>
      <c r="AS50" s="34" t="b">
        <f aca="false">OR(AK50:AL50,AN50:AO50)</f>
        <v>1</v>
      </c>
      <c r="AU50" s="34" t="n">
        <f aca="false">AH50&lt;-89.2</f>
        <v>1</v>
      </c>
      <c r="AV50" s="34" t="n">
        <f aca="false">AD50&lt;490.1</f>
        <v>1</v>
      </c>
      <c r="AW50" s="34" t="n">
        <f aca="false">AE50="2-5 mm"</f>
        <v>0</v>
      </c>
      <c r="AX50" s="34" t="n">
        <f aca="false">AF50&lt;-34.4</f>
        <v>0</v>
      </c>
      <c r="AY50" s="34" t="n">
        <f aca="false">AG50&lt;-36.9</f>
        <v>1</v>
      </c>
      <c r="BA50" s="34" t="b">
        <f aca="false">OR(AU50:AY50)</f>
        <v>1</v>
      </c>
      <c r="BB50" s="34" t="b">
        <f aca="false">TRUE()</f>
        <v>1</v>
      </c>
      <c r="BC50" s="34" t="b">
        <f aca="false">OR(AU50:AV50,AX50:AY50)</f>
        <v>1</v>
      </c>
    </row>
    <row r="51" customFormat="false" ht="12.75" hidden="false" customHeight="false" outlineLevel="0" collapsed="false">
      <c r="B51" s="23" t="n">
        <v>132</v>
      </c>
      <c r="C51" s="30" t="s">
        <v>109</v>
      </c>
      <c r="D51" s="39" t="n">
        <v>31203</v>
      </c>
      <c r="E51" s="28"/>
      <c r="F51" s="39" t="s">
        <v>110</v>
      </c>
      <c r="G51" s="39"/>
      <c r="H51" s="40" t="s">
        <v>58</v>
      </c>
      <c r="I51" s="40"/>
      <c r="J51" s="40"/>
      <c r="K51" s="27" t="n">
        <v>-0.5</v>
      </c>
      <c r="L51" s="27" t="n">
        <v>-4</v>
      </c>
      <c r="M51" s="28" t="n">
        <v>15</v>
      </c>
      <c r="N51" s="27"/>
      <c r="O51" s="27"/>
      <c r="P51" s="40"/>
      <c r="Q51" s="40"/>
      <c r="R51" s="40"/>
      <c r="S51" s="40"/>
      <c r="T51" s="42"/>
      <c r="U51" s="31" t="n">
        <v>482</v>
      </c>
      <c r="V51" s="31" t="n">
        <v>492</v>
      </c>
      <c r="W51" s="31" t="n">
        <v>478</v>
      </c>
      <c r="X51" s="34" t="s">
        <v>65</v>
      </c>
      <c r="Y51" s="31" t="n">
        <v>522</v>
      </c>
      <c r="Z51" s="31" t="n">
        <v>515</v>
      </c>
      <c r="AA51" s="31" t="n">
        <v>506</v>
      </c>
      <c r="AB51" s="31" t="n">
        <v>525</v>
      </c>
      <c r="AC51" s="31"/>
      <c r="AD51" s="36" t="n">
        <v>478</v>
      </c>
      <c r="AE51" s="36" t="s">
        <v>65</v>
      </c>
      <c r="AF51" s="58" t="n">
        <f aca="false">Y51-Z51</f>
        <v>7</v>
      </c>
      <c r="AG51" s="36" t="n">
        <f aca="false">AA51-AB51</f>
        <v>-19</v>
      </c>
      <c r="AH51" s="36" t="n">
        <f aca="false">W51-V51</f>
        <v>-14</v>
      </c>
      <c r="AK51" s="59" t="n">
        <f aca="false">AH51&lt;-99.6</f>
        <v>0</v>
      </c>
      <c r="AL51" s="34" t="n">
        <f aca="false">AD51&lt;468.2</f>
        <v>0</v>
      </c>
      <c r="AM51" s="34" t="n">
        <f aca="false">AE51="2-5 mm"</f>
        <v>0</v>
      </c>
      <c r="AN51" s="34" t="n">
        <f aca="false">AF51&lt;-45.2</f>
        <v>0</v>
      </c>
      <c r="AO51" s="34" t="n">
        <f aca="false">AG51&lt;-46.2</f>
        <v>0</v>
      </c>
      <c r="AQ51" s="34" t="b">
        <f aca="false">OR(AK51:AO51)</f>
        <v>0</v>
      </c>
      <c r="AR51" s="31" t="b">
        <f aca="false">FALSE()</f>
        <v>0</v>
      </c>
      <c r="AS51" s="34" t="b">
        <f aca="false">OR(AK51:AL51,AN51:AO51)</f>
        <v>0</v>
      </c>
      <c r="AU51" s="34" t="n">
        <f aca="false">AH51&lt;-89.2</f>
        <v>0</v>
      </c>
      <c r="AV51" s="34" t="n">
        <f aca="false">AD51&lt;490.1</f>
        <v>1</v>
      </c>
      <c r="AW51" s="34" t="n">
        <f aca="false">AE51="2-5 mm"</f>
        <v>0</v>
      </c>
      <c r="AX51" s="34" t="n">
        <f aca="false">AF51&lt;-34.4</f>
        <v>0</v>
      </c>
      <c r="AY51" s="34" t="n">
        <f aca="false">AG51&lt;-36.9</f>
        <v>0</v>
      </c>
      <c r="BA51" s="34" t="b">
        <f aca="false">OR(AU51:AY51)</f>
        <v>1</v>
      </c>
      <c r="BB51" s="31" t="b">
        <f aca="false">FALSE()</f>
        <v>0</v>
      </c>
      <c r="BC51" s="34" t="b">
        <f aca="false">OR(AU51:AV51,AX51:AY51)</f>
        <v>1</v>
      </c>
    </row>
    <row r="52" customFormat="false" ht="12.75" hidden="false" customHeight="false" outlineLevel="0" collapsed="false">
      <c r="B52" s="23" t="n">
        <v>132</v>
      </c>
      <c r="C52" s="30" t="s">
        <v>109</v>
      </c>
      <c r="D52" s="39" t="n">
        <v>31203</v>
      </c>
      <c r="E52" s="28"/>
      <c r="F52" s="39" t="s">
        <v>110</v>
      </c>
      <c r="G52" s="39"/>
      <c r="H52" s="40" t="s">
        <v>78</v>
      </c>
      <c r="I52" s="40"/>
      <c r="J52" s="40"/>
      <c r="K52" s="27" t="n">
        <v>-3.5</v>
      </c>
      <c r="L52" s="27" t="n">
        <v>-4.75</v>
      </c>
      <c r="M52" s="28" t="n">
        <v>170</v>
      </c>
      <c r="N52" s="27"/>
      <c r="O52" s="27"/>
      <c r="P52" s="40"/>
      <c r="Q52" s="40"/>
      <c r="R52" s="40"/>
      <c r="S52" s="40"/>
      <c r="T52" s="42"/>
      <c r="U52" s="31" t="n">
        <v>447</v>
      </c>
      <c r="V52" s="31" t="n">
        <v>531</v>
      </c>
      <c r="W52" s="31" t="n">
        <v>443</v>
      </c>
      <c r="X52" s="34" t="s">
        <v>65</v>
      </c>
      <c r="Y52" s="31" t="n">
        <v>487</v>
      </c>
      <c r="Z52" s="31" t="n">
        <v>493</v>
      </c>
      <c r="AA52" s="31" t="n">
        <v>486</v>
      </c>
      <c r="AB52" s="31" t="n">
        <v>495</v>
      </c>
      <c r="AC52" s="31"/>
      <c r="AD52" s="36" t="n">
        <v>443</v>
      </c>
      <c r="AE52" s="36" t="s">
        <v>65</v>
      </c>
      <c r="AF52" s="58" t="n">
        <f aca="false">Y52-Z52</f>
        <v>-6</v>
      </c>
      <c r="AG52" s="36" t="n">
        <f aca="false">AA52-AB52</f>
        <v>-9</v>
      </c>
      <c r="AH52" s="36" t="n">
        <f aca="false">W52-V52</f>
        <v>-88</v>
      </c>
      <c r="AK52" s="59" t="n">
        <f aca="false">AH52&lt;-99.6</f>
        <v>0</v>
      </c>
      <c r="AL52" s="34" t="n">
        <f aca="false">AD52&lt;468.2</f>
        <v>1</v>
      </c>
      <c r="AM52" s="34" t="n">
        <f aca="false">AE52="2-5 mm"</f>
        <v>0</v>
      </c>
      <c r="AN52" s="34" t="n">
        <f aca="false">AF52&lt;-45.2</f>
        <v>0</v>
      </c>
      <c r="AO52" s="34" t="n">
        <f aca="false">AG52&lt;-46.2</f>
        <v>0</v>
      </c>
      <c r="AQ52" s="34" t="b">
        <f aca="false">OR(AK52:AO52)</f>
        <v>1</v>
      </c>
      <c r="AR52" s="31" t="b">
        <f aca="false">FALSE()</f>
        <v>0</v>
      </c>
      <c r="AS52" s="34" t="b">
        <f aca="false">OR(AK52:AL52,AN52:AO52)</f>
        <v>1</v>
      </c>
      <c r="AU52" s="34" t="n">
        <f aca="false">AH52&lt;-89.2</f>
        <v>0</v>
      </c>
      <c r="AV52" s="34" t="n">
        <f aca="false">AD52&lt;490.1</f>
        <v>1</v>
      </c>
      <c r="AW52" s="34" t="n">
        <f aca="false">AE52="2-5 mm"</f>
        <v>0</v>
      </c>
      <c r="AX52" s="34" t="n">
        <f aca="false">AF52&lt;-34.4</f>
        <v>0</v>
      </c>
      <c r="AY52" s="34" t="n">
        <f aca="false">AG52&lt;-36.9</f>
        <v>0</v>
      </c>
      <c r="BA52" s="34" t="b">
        <f aca="false">OR(AU52:AY52)</f>
        <v>1</v>
      </c>
      <c r="BB52" s="31" t="b">
        <f aca="false">FALSE()</f>
        <v>0</v>
      </c>
      <c r="BC52" s="34" t="b">
        <f aca="false">OR(AU52:AV52,AX52:AY52)</f>
        <v>1</v>
      </c>
    </row>
    <row r="53" customFormat="false" ht="12.75" hidden="false" customHeight="false" outlineLevel="0" collapsed="false">
      <c r="B53" s="23" t="n">
        <v>133</v>
      </c>
      <c r="C53" s="30" t="s">
        <v>111</v>
      </c>
      <c r="D53" s="39" t="s">
        <v>112</v>
      </c>
      <c r="E53" s="28"/>
      <c r="F53" s="39" t="s">
        <v>110</v>
      </c>
      <c r="G53" s="39"/>
      <c r="H53" s="40" t="s">
        <v>78</v>
      </c>
      <c r="I53" s="40"/>
      <c r="J53" s="40"/>
      <c r="K53" s="27" t="n">
        <v>0</v>
      </c>
      <c r="L53" s="27" t="n">
        <v>0</v>
      </c>
      <c r="M53" s="28" t="n">
        <v>0</v>
      </c>
      <c r="N53" s="27"/>
      <c r="O53" s="27"/>
      <c r="P53" s="40"/>
      <c r="Q53" s="40"/>
      <c r="R53" s="40"/>
      <c r="S53" s="40"/>
      <c r="T53" s="42"/>
      <c r="U53" s="31" t="n">
        <v>390</v>
      </c>
      <c r="V53" s="31" t="n">
        <v>551</v>
      </c>
      <c r="W53" s="31" t="n">
        <v>380</v>
      </c>
      <c r="X53" s="34" t="s">
        <v>65</v>
      </c>
      <c r="Y53" s="31" t="n">
        <v>484</v>
      </c>
      <c r="Z53" s="31" t="n">
        <v>474</v>
      </c>
      <c r="AA53" s="31" t="n">
        <v>491</v>
      </c>
      <c r="AB53" s="31" t="n">
        <v>464</v>
      </c>
      <c r="AC53" s="31"/>
      <c r="AD53" s="36" t="n">
        <v>380</v>
      </c>
      <c r="AE53" s="36" t="s">
        <v>65</v>
      </c>
      <c r="AF53" s="58" t="n">
        <f aca="false">Y53-Z53</f>
        <v>10</v>
      </c>
      <c r="AG53" s="36" t="n">
        <f aca="false">AA53-AB53</f>
        <v>27</v>
      </c>
      <c r="AH53" s="36" t="n">
        <f aca="false">W53-V53</f>
        <v>-171</v>
      </c>
      <c r="AK53" s="59" t="n">
        <f aca="false">AH53&lt;-99.6</f>
        <v>1</v>
      </c>
      <c r="AL53" s="34" t="n">
        <f aca="false">AD53&lt;468.2</f>
        <v>1</v>
      </c>
      <c r="AM53" s="34" t="n">
        <f aca="false">AE53="2-5 mm"</f>
        <v>0</v>
      </c>
      <c r="AN53" s="34" t="n">
        <f aca="false">AF53&lt;-45.2</f>
        <v>0</v>
      </c>
      <c r="AO53" s="34" t="n">
        <f aca="false">AG53&lt;-46.2</f>
        <v>0</v>
      </c>
      <c r="AQ53" s="34" t="b">
        <f aca="false">OR(AK53:AO53)</f>
        <v>1</v>
      </c>
      <c r="AR53" s="34" t="b">
        <f aca="false">TRUE()</f>
        <v>1</v>
      </c>
      <c r="AS53" s="34" t="b">
        <f aca="false">OR(AK53:AL53,AN53:AO53)</f>
        <v>1</v>
      </c>
      <c r="AU53" s="34" t="n">
        <f aca="false">AH53&lt;-89.2</f>
        <v>1</v>
      </c>
      <c r="AV53" s="34" t="n">
        <f aca="false">AD53&lt;490.1</f>
        <v>1</v>
      </c>
      <c r="AW53" s="34" t="n">
        <f aca="false">AE53="2-5 mm"</f>
        <v>0</v>
      </c>
      <c r="AX53" s="34" t="n">
        <f aca="false">AF53&lt;-34.4</f>
        <v>0</v>
      </c>
      <c r="AY53" s="34" t="n">
        <f aca="false">AG53&lt;-36.9</f>
        <v>0</v>
      </c>
      <c r="BA53" s="34" t="b">
        <f aca="false">OR(AU53:AY53)</f>
        <v>1</v>
      </c>
      <c r="BB53" s="34" t="b">
        <f aca="false">TRUE()</f>
        <v>1</v>
      </c>
      <c r="BC53" s="34" t="b">
        <f aca="false">OR(AU53:AV53,AX53:AY53)</f>
        <v>1</v>
      </c>
    </row>
    <row r="54" customFormat="false" ht="12.75" hidden="false" customHeight="false" outlineLevel="0" collapsed="false">
      <c r="B54" s="23" t="n">
        <v>134</v>
      </c>
      <c r="C54" s="30" t="s">
        <v>113</v>
      </c>
      <c r="D54" s="39" t="n">
        <v>30407</v>
      </c>
      <c r="E54" s="28"/>
      <c r="F54" s="39" t="n">
        <v>38965</v>
      </c>
      <c r="G54" s="39"/>
      <c r="H54" s="40" t="s">
        <v>78</v>
      </c>
      <c r="I54" s="40"/>
      <c r="J54" s="40"/>
      <c r="K54" s="27" t="n">
        <v>0</v>
      </c>
      <c r="L54" s="27" t="n">
        <v>0</v>
      </c>
      <c r="M54" s="28" t="n">
        <v>0</v>
      </c>
      <c r="N54" s="27"/>
      <c r="O54" s="27"/>
      <c r="P54" s="40"/>
      <c r="Q54" s="40"/>
      <c r="R54" s="40"/>
      <c r="S54" s="40"/>
      <c r="T54" s="42"/>
      <c r="U54" s="31" t="n">
        <v>480</v>
      </c>
      <c r="V54" s="31" t="n">
        <v>575</v>
      </c>
      <c r="W54" s="31" t="n">
        <v>473</v>
      </c>
      <c r="X54" s="34" t="s">
        <v>65</v>
      </c>
      <c r="Y54" s="31" t="n">
        <v>521</v>
      </c>
      <c r="Z54" s="31" t="n">
        <v>533</v>
      </c>
      <c r="AA54" s="31" t="n">
        <v>496</v>
      </c>
      <c r="AB54" s="31" t="n">
        <v>533</v>
      </c>
      <c r="AC54" s="31"/>
      <c r="AD54" s="36" t="n">
        <v>473</v>
      </c>
      <c r="AE54" s="36" t="s">
        <v>65</v>
      </c>
      <c r="AF54" s="58" t="n">
        <f aca="false">Y54-Z54</f>
        <v>-12</v>
      </c>
      <c r="AG54" s="36" t="n">
        <f aca="false">AA54-AB54</f>
        <v>-37</v>
      </c>
      <c r="AH54" s="36" t="n">
        <f aca="false">W54-V54</f>
        <v>-102</v>
      </c>
      <c r="AK54" s="59" t="n">
        <f aca="false">AH54&lt;-99.6</f>
        <v>1</v>
      </c>
      <c r="AL54" s="34" t="n">
        <f aca="false">AD54&lt;468.2</f>
        <v>0</v>
      </c>
      <c r="AM54" s="34" t="n">
        <f aca="false">AE54="2-5 mm"</f>
        <v>0</v>
      </c>
      <c r="AN54" s="34" t="n">
        <f aca="false">AF54&lt;-45.2</f>
        <v>0</v>
      </c>
      <c r="AO54" s="34" t="n">
        <f aca="false">AG54&lt;-46.2</f>
        <v>0</v>
      </c>
      <c r="AQ54" s="34" t="b">
        <f aca="false">OR(AK54:AO54)</f>
        <v>1</v>
      </c>
      <c r="AR54" s="31" t="b">
        <f aca="false">FALSE()</f>
        <v>0</v>
      </c>
      <c r="AS54" s="34" t="b">
        <f aca="false">OR(AK54:AL54,AN54:AO54)</f>
        <v>1</v>
      </c>
      <c r="AU54" s="34" t="n">
        <f aca="false">AH54&lt;-89.2</f>
        <v>1</v>
      </c>
      <c r="AV54" s="34" t="n">
        <f aca="false">AD54&lt;490.1</f>
        <v>1</v>
      </c>
      <c r="AW54" s="34" t="n">
        <f aca="false">AE54="2-5 mm"</f>
        <v>0</v>
      </c>
      <c r="AX54" s="34" t="n">
        <f aca="false">AF54&lt;-34.4</f>
        <v>0</v>
      </c>
      <c r="AY54" s="34" t="n">
        <f aca="false">AG54&lt;-36.9</f>
        <v>1</v>
      </c>
      <c r="BA54" s="34" t="b">
        <f aca="false">OR(AU54:AY54)</f>
        <v>1</v>
      </c>
      <c r="BB54" s="34" t="b">
        <f aca="false">TRUE()</f>
        <v>1</v>
      </c>
      <c r="BC54" s="34" t="b">
        <f aca="false">OR(AU54:AV54,AX54:AY54)</f>
        <v>1</v>
      </c>
    </row>
    <row r="55" customFormat="false" ht="12.75" hidden="false" customHeight="false" outlineLevel="0" collapsed="false">
      <c r="C55" s="43"/>
      <c r="D55" s="39"/>
      <c r="E55" s="28"/>
      <c r="F55" s="39"/>
      <c r="G55" s="39"/>
      <c r="H55" s="40"/>
      <c r="I55" s="40"/>
      <c r="J55" s="40"/>
      <c r="K55" s="27"/>
      <c r="L55" s="27"/>
      <c r="M55" s="40"/>
      <c r="N55" s="27"/>
      <c r="O55" s="27"/>
      <c r="P55" s="40"/>
      <c r="Q55" s="40"/>
      <c r="R55" s="40"/>
      <c r="S55" s="40"/>
      <c r="T55" s="42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F55" s="31"/>
      <c r="AG55" s="31"/>
      <c r="AH55" s="31"/>
      <c r="AK55" s="59"/>
    </row>
    <row r="56" customFormat="false" ht="12.75" hidden="false" customHeight="false" outlineLevel="0" collapsed="false">
      <c r="C56" s="30"/>
      <c r="D56" s="39"/>
      <c r="E56" s="28"/>
      <c r="F56" s="39"/>
      <c r="G56" s="39"/>
      <c r="H56" s="40"/>
      <c r="I56" s="40"/>
      <c r="J56" s="40"/>
      <c r="K56" s="27"/>
      <c r="L56" s="27"/>
      <c r="M56" s="40"/>
      <c r="N56" s="27"/>
      <c r="O56" s="27"/>
      <c r="P56" s="40"/>
      <c r="Q56" s="40"/>
      <c r="R56" s="40"/>
      <c r="S56" s="40"/>
      <c r="T56" s="42"/>
      <c r="U56" s="31"/>
      <c r="V56" s="31" t="s">
        <v>257</v>
      </c>
      <c r="W56" s="31" t="n">
        <f aca="false">AVERAGE(W2:W54)</f>
        <v>462.660377358491</v>
      </c>
      <c r="X56" s="31"/>
      <c r="Y56" s="31"/>
      <c r="Z56" s="31"/>
      <c r="AA56" s="31"/>
      <c r="AB56" s="31"/>
      <c r="AC56" s="31"/>
      <c r="AD56" s="31" t="n">
        <f aca="false">AVERAGE(AD2:AD54)</f>
        <v>462.660377358491</v>
      </c>
      <c r="AF56" s="30" t="n">
        <f aca="false">AVERAGE(AF2:AF54)</f>
        <v>-14.1132075471698</v>
      </c>
      <c r="AG56" s="31" t="n">
        <f aca="false">AVERAGE(AG2:AG54)</f>
        <v>-26.4528301886792</v>
      </c>
      <c r="AH56" s="31" t="n">
        <f aca="false">AVERAGE(AH2:AH54)</f>
        <v>-103.056603773585</v>
      </c>
      <c r="AI56" s="34" t="s">
        <v>114</v>
      </c>
      <c r="AJ56" s="34" t="s">
        <v>115</v>
      </c>
      <c r="AK56" s="34" t="n">
        <f aca="false">COUNTIF(AK2:AK54,"FALSE")</f>
        <v>30</v>
      </c>
      <c r="AL56" s="34" t="n">
        <f aca="false">COUNTIF(AL2:AL54,"FALSE")</f>
        <v>22</v>
      </c>
      <c r="AM56" s="34" t="n">
        <f aca="false">COUNTIF(AM2:AM54,"FALSE")</f>
        <v>39</v>
      </c>
      <c r="AN56" s="34" t="n">
        <f aca="false">COUNTIF(AN2:AN54,"FALSE")</f>
        <v>45</v>
      </c>
      <c r="AO56" s="34" t="n">
        <f aca="false">COUNTIF(AO2:AO54,"FALSE")</f>
        <v>43</v>
      </c>
      <c r="AQ56" s="34" t="n">
        <f aca="false">COUNTIF(AQ2:AQ54,"FALSE")</f>
        <v>9</v>
      </c>
      <c r="AR56" s="34" t="n">
        <f aca="false">COUNTIF(AR2:AR54,"FALSE")</f>
        <v>28</v>
      </c>
      <c r="AS56" s="34" t="n">
        <f aca="false">COUNTIF(AS2:AS54,"FALSE")</f>
        <v>15</v>
      </c>
      <c r="AU56" s="34" t="n">
        <f aca="false">COUNTIF(AU2:AU54,"FALSE")</f>
        <v>24</v>
      </c>
      <c r="AV56" s="34" t="n">
        <f aca="false">COUNTIF(AV2:AV54,"FALSE")</f>
        <v>15</v>
      </c>
      <c r="AW56" s="34" t="n">
        <f aca="false">COUNTIF(AW2:AW54,"FALSE")</f>
        <v>39</v>
      </c>
      <c r="AX56" s="34" t="n">
        <f aca="false">COUNTIF(AX2:AX54,"FALSE")</f>
        <v>39</v>
      </c>
      <c r="AY56" s="34" t="n">
        <f aca="false">COUNTIF(AY2:AY54,"FALSE")</f>
        <v>37</v>
      </c>
      <c r="BA56" s="34" t="n">
        <f aca="false">COUNTIF(BA2:BA54,"FALSE")</f>
        <v>3</v>
      </c>
      <c r="BB56" s="34" t="n">
        <f aca="false">COUNTIF(BB2:BB54,"FALSE")</f>
        <v>20</v>
      </c>
      <c r="BC56" s="34" t="n">
        <f aca="false">COUNTIF(BC2:BC54,"FALSE")</f>
        <v>6</v>
      </c>
    </row>
    <row r="57" customFormat="false" ht="12.75" hidden="false" customHeight="false" outlineLevel="0" collapsed="false">
      <c r="C57" s="30"/>
      <c r="D57" s="39"/>
      <c r="E57" s="28"/>
      <c r="F57" s="39"/>
      <c r="G57" s="39"/>
      <c r="H57" s="40"/>
      <c r="I57" s="40"/>
      <c r="J57" s="40"/>
      <c r="K57" s="27"/>
      <c r="L57" s="27"/>
      <c r="M57" s="40"/>
      <c r="N57" s="27"/>
      <c r="O57" s="27"/>
      <c r="P57" s="40"/>
      <c r="Q57" s="40"/>
      <c r="R57" s="40"/>
      <c r="S57" s="40"/>
      <c r="T57" s="42"/>
      <c r="U57" s="31"/>
      <c r="V57" s="31" t="s">
        <v>258</v>
      </c>
      <c r="W57" s="31" t="n">
        <f aca="false">STDEV(W2:W54)</f>
        <v>55.5797913593346</v>
      </c>
      <c r="X57" s="31"/>
      <c r="Y57" s="31"/>
      <c r="Z57" s="31"/>
      <c r="AA57" s="31"/>
      <c r="AB57" s="31"/>
      <c r="AC57" s="31"/>
      <c r="AD57" s="31" t="n">
        <f aca="false">STDEV(AD2:AD54)</f>
        <v>55.5797913593346</v>
      </c>
      <c r="AF57" s="31" t="n">
        <f aca="false">STDEV(AF2:AF54)</f>
        <v>34.4783434689073</v>
      </c>
      <c r="AG57" s="31" t="n">
        <f aca="false">STDEV(AG2:AG54)</f>
        <v>35.5979504799708</v>
      </c>
      <c r="AH57" s="31" t="n">
        <f aca="false">STDEV(AH2:AH54)</f>
        <v>43.1604408860081</v>
      </c>
      <c r="AI57" s="34" t="s">
        <v>116</v>
      </c>
      <c r="AJ57" s="34" t="s">
        <v>117</v>
      </c>
      <c r="AK57" s="34" t="n">
        <f aca="false">COUNTIF(AK2:AK54,"TRUE")</f>
        <v>23</v>
      </c>
      <c r="AL57" s="34" t="n">
        <f aca="false">COUNTIF(AL2:AL54,"TRUE")</f>
        <v>31</v>
      </c>
      <c r="AM57" s="34" t="n">
        <f aca="false">COUNTIF(AM2:AM54,"TRUE")</f>
        <v>14</v>
      </c>
      <c r="AN57" s="34" t="n">
        <f aca="false">COUNTIF(AN2:AN54,"TRUE")</f>
        <v>8</v>
      </c>
      <c r="AO57" s="34" t="n">
        <f aca="false">COUNTIF(AO2:AO54,"TRUE")</f>
        <v>10</v>
      </c>
      <c r="AQ57" s="34" t="n">
        <f aca="false">COUNTIF(AQ2:AQ54,"TRUE")</f>
        <v>44</v>
      </c>
      <c r="AR57" s="34" t="n">
        <f aca="false">COUNTIF(AR2:AR54,"TRUE")</f>
        <v>25</v>
      </c>
      <c r="AS57" s="34" t="n">
        <f aca="false">COUNTIF(AS2:AS54,"TRUE")</f>
        <v>38</v>
      </c>
      <c r="AU57" s="34" t="n">
        <f aca="false">COUNTIF(AU2:AU54,"TRUE")</f>
        <v>29</v>
      </c>
      <c r="AV57" s="34" t="n">
        <f aca="false">COUNTIF(AV2:AV54,"TRUE")</f>
        <v>38</v>
      </c>
      <c r="AW57" s="34" t="n">
        <f aca="false">COUNTIF(AW2:AW54,"TRUE")</f>
        <v>14</v>
      </c>
      <c r="AX57" s="34" t="n">
        <f aca="false">COUNTIF(AX2:AX54,"TRUE")</f>
        <v>14</v>
      </c>
      <c r="AY57" s="34" t="n">
        <f aca="false">COUNTIF(AY2:AY54,"TRUE")</f>
        <v>16</v>
      </c>
      <c r="BA57" s="34" t="n">
        <f aca="false">COUNTIF(BA2:BA54,"TRUE")</f>
        <v>50</v>
      </c>
      <c r="BB57" s="34" t="n">
        <f aca="false">COUNTIF(BB2:BB54,"TRUE")</f>
        <v>33</v>
      </c>
      <c r="BC57" s="34" t="n">
        <f aca="false">COUNTIF(BC2:BC54,"TRUE")</f>
        <v>47</v>
      </c>
    </row>
    <row r="58" customFormat="false" ht="12.75" hidden="false" customHeight="false" outlineLevel="0" collapsed="false">
      <c r="C58" s="30"/>
      <c r="D58" s="39"/>
      <c r="E58" s="28"/>
      <c r="F58" s="39"/>
      <c r="G58" s="39"/>
      <c r="H58" s="40"/>
      <c r="I58" s="40"/>
      <c r="J58" s="40"/>
      <c r="K58" s="27"/>
      <c r="L58" s="27"/>
      <c r="M58" s="40"/>
      <c r="N58" s="27"/>
      <c r="O58" s="27"/>
      <c r="P58" s="40"/>
      <c r="Q58" s="40"/>
      <c r="R58" s="40"/>
      <c r="S58" s="40"/>
      <c r="T58" s="42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 t="s">
        <v>65</v>
      </c>
      <c r="AF58" s="31"/>
      <c r="AG58" s="31"/>
      <c r="AH58" s="31"/>
      <c r="AI58" s="34" t="s">
        <v>118</v>
      </c>
      <c r="AJ58" s="34" t="s">
        <v>119</v>
      </c>
      <c r="AK58" s="34" t="n">
        <v>0</v>
      </c>
      <c r="AL58" s="34" t="n">
        <v>1</v>
      </c>
      <c r="AM58" s="34" t="n">
        <v>7</v>
      </c>
      <c r="AN58" s="34" t="n">
        <v>1</v>
      </c>
      <c r="AO58" s="34" t="n">
        <v>0</v>
      </c>
      <c r="AQ58" s="34" t="n">
        <v>8</v>
      </c>
      <c r="AR58" s="34" t="n">
        <v>1</v>
      </c>
      <c r="AS58" s="34" t="n">
        <v>2</v>
      </c>
      <c r="AU58" s="34" t="n">
        <v>3</v>
      </c>
      <c r="AV58" s="34" t="n">
        <v>2</v>
      </c>
      <c r="AW58" s="34" t="n">
        <v>7</v>
      </c>
      <c r="AX58" s="34" t="n">
        <v>1</v>
      </c>
      <c r="AY58" s="34" t="n">
        <v>2</v>
      </c>
      <c r="BA58" s="34" t="n">
        <v>10</v>
      </c>
      <c r="BB58" s="34" t="n">
        <v>3</v>
      </c>
      <c r="BC58" s="34" t="n">
        <v>6</v>
      </c>
    </row>
    <row r="59" customFormat="false" ht="12.75" hidden="false" customHeight="false" outlineLevel="0" collapsed="false">
      <c r="C59" s="30"/>
      <c r="D59" s="39"/>
      <c r="E59" s="28"/>
      <c r="F59" s="39"/>
      <c r="G59" s="39"/>
      <c r="H59" s="40"/>
      <c r="I59" s="40"/>
      <c r="J59" s="40"/>
      <c r="K59" s="27"/>
      <c r="L59" s="27"/>
      <c r="M59" s="40"/>
      <c r="N59" s="27"/>
      <c r="O59" s="27"/>
      <c r="P59" s="40"/>
      <c r="Q59" s="40"/>
      <c r="R59" s="40"/>
      <c r="S59" s="40"/>
      <c r="T59" s="42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 t="n">
        <v>39</v>
      </c>
      <c r="AF59" s="31"/>
      <c r="AG59" s="31"/>
      <c r="AH59" s="31"/>
      <c r="AI59" s="34" t="s">
        <v>120</v>
      </c>
      <c r="AJ59" s="34" t="s">
        <v>121</v>
      </c>
      <c r="AK59" s="34" t="n">
        <v>36</v>
      </c>
      <c r="AL59" s="34" t="n">
        <v>35</v>
      </c>
      <c r="AM59" s="34" t="n">
        <v>29</v>
      </c>
      <c r="AN59" s="34" t="n">
        <v>35</v>
      </c>
      <c r="AO59" s="34" t="n">
        <v>36</v>
      </c>
      <c r="AQ59" s="34" t="n">
        <v>28</v>
      </c>
      <c r="AR59" s="34" t="n">
        <v>35</v>
      </c>
      <c r="AS59" s="34" t="n">
        <v>34</v>
      </c>
      <c r="AU59" s="34" t="n">
        <v>33</v>
      </c>
      <c r="AV59" s="34" t="n">
        <v>34</v>
      </c>
      <c r="AW59" s="34" t="n">
        <v>29</v>
      </c>
      <c r="AX59" s="34" t="n">
        <v>35</v>
      </c>
      <c r="AY59" s="34" t="n">
        <v>34</v>
      </c>
      <c r="BA59" s="34" t="n">
        <v>26</v>
      </c>
      <c r="BB59" s="34" t="n">
        <v>33</v>
      </c>
      <c r="BC59" s="34" t="n">
        <v>30</v>
      </c>
    </row>
    <row r="60" customFormat="false" ht="12.75" hidden="false" customHeight="false" outlineLevel="0" collapsed="false">
      <c r="C60" s="30"/>
      <c r="D60" s="39"/>
      <c r="E60" s="28"/>
      <c r="F60" s="39"/>
      <c r="G60" s="39"/>
      <c r="H60" s="40"/>
      <c r="I60" s="40"/>
      <c r="J60" s="40"/>
      <c r="K60" s="27"/>
      <c r="L60" s="27"/>
      <c r="M60" s="40"/>
      <c r="N60" s="27"/>
      <c r="O60" s="27"/>
      <c r="P60" s="40"/>
      <c r="Q60" s="40"/>
      <c r="R60" s="40"/>
      <c r="S60" s="40"/>
      <c r="T60" s="42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 t="s">
        <v>60</v>
      </c>
      <c r="AF60" s="31"/>
      <c r="AG60" s="31"/>
      <c r="AH60" s="31"/>
      <c r="AI60" s="34"/>
    </row>
    <row r="61" customFormat="false" ht="12.75" hidden="false" customHeight="false" outlineLevel="0" collapsed="false">
      <c r="C61" s="30"/>
      <c r="D61" s="39"/>
      <c r="E61" s="28"/>
      <c r="F61" s="39"/>
      <c r="G61" s="39"/>
      <c r="H61" s="40"/>
      <c r="I61" s="40"/>
      <c r="J61" s="40"/>
      <c r="K61" s="27"/>
      <c r="L61" s="27"/>
      <c r="M61" s="40"/>
      <c r="N61" s="27"/>
      <c r="O61" s="27"/>
      <c r="P61" s="40"/>
      <c r="Q61" s="40"/>
      <c r="R61" s="40"/>
      <c r="S61" s="40"/>
      <c r="T61" s="42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 t="n">
        <v>14</v>
      </c>
      <c r="AF61" s="31"/>
      <c r="AG61" s="31"/>
      <c r="AH61" s="31"/>
      <c r="AI61" s="31" t="s">
        <v>123</v>
      </c>
      <c r="AJ61" s="34" t="s">
        <v>124</v>
      </c>
      <c r="AK61" s="34" t="n">
        <f aca="false">AK57/(AK57+AK56)</f>
        <v>0.433962264150943</v>
      </c>
      <c r="AL61" s="34" t="n">
        <f aca="false">AL57/(AL57+AL56)</f>
        <v>0.584905660377359</v>
      </c>
      <c r="AM61" s="34" t="n">
        <f aca="false">AM57/(AM57+AM56)</f>
        <v>0.264150943396226</v>
      </c>
      <c r="AN61" s="34" t="n">
        <f aca="false">AN57/(AN57+AN56)</f>
        <v>0.150943396226415</v>
      </c>
      <c r="AO61" s="34" t="n">
        <f aca="false">AO57/(AO57+AO56)</f>
        <v>0.188679245283019</v>
      </c>
      <c r="AQ61" s="34" t="n">
        <f aca="false">AQ57/(AQ57+AQ56)</f>
        <v>0.830188679245283</v>
      </c>
      <c r="AR61" s="34" t="n">
        <f aca="false">AR57/(AR57+AR56)</f>
        <v>0.471698113207547</v>
      </c>
      <c r="AS61" s="34" t="n">
        <f aca="false">AS57/(AS57+AS56)</f>
        <v>0.716981132075472</v>
      </c>
      <c r="AU61" s="34" t="n">
        <f aca="false">AU57/(AU57+AU56)</f>
        <v>0.547169811320755</v>
      </c>
      <c r="AV61" s="34" t="n">
        <f aca="false">AV57/(AV57+AV56)</f>
        <v>0.716981132075472</v>
      </c>
      <c r="AW61" s="34" t="n">
        <f aca="false">AW57/(AW57+AW56)</f>
        <v>0.264150943396226</v>
      </c>
      <c r="AX61" s="34" t="n">
        <f aca="false">AX57/(AX57+AX56)</f>
        <v>0.264150943396226</v>
      </c>
      <c r="AY61" s="34" t="n">
        <f aca="false">AY57/(AY57+AY56)</f>
        <v>0.30188679245283</v>
      </c>
      <c r="BA61" s="34" t="n">
        <f aca="false">BA57/(BA57+BA56)</f>
        <v>0.943396226415094</v>
      </c>
      <c r="BB61" s="34" t="n">
        <f aca="false">BB57/(BB57+BB56)</f>
        <v>0.622641509433962</v>
      </c>
      <c r="BC61" s="34" t="n">
        <f aca="false">BC57/(BC57+BC56)</f>
        <v>0.886792452830189</v>
      </c>
    </row>
    <row r="62" customFormat="false" ht="12.75" hidden="false" customHeight="false" outlineLevel="0" collapsed="false">
      <c r="A62" s="40"/>
      <c r="B62" s="40"/>
      <c r="C62" s="30"/>
      <c r="D62" s="39"/>
      <c r="E62" s="28"/>
      <c r="F62" s="39"/>
      <c r="G62" s="39"/>
      <c r="H62" s="40"/>
      <c r="I62" s="40"/>
      <c r="J62" s="40"/>
      <c r="K62" s="27"/>
      <c r="L62" s="27"/>
      <c r="M62" s="40"/>
      <c r="N62" s="27"/>
      <c r="O62" s="27"/>
      <c r="P62" s="40"/>
      <c r="Q62" s="40"/>
      <c r="R62" s="40"/>
      <c r="S62" s="40"/>
      <c r="T62" s="42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 t="s">
        <v>125</v>
      </c>
      <c r="AJ62" s="34" t="s">
        <v>126</v>
      </c>
      <c r="AK62" s="34" t="n">
        <f aca="false">AK59/(AK58+AK59)</f>
        <v>1</v>
      </c>
      <c r="AL62" s="34" t="n">
        <f aca="false">AL59/(AL58+AL59)</f>
        <v>0.972222222222222</v>
      </c>
      <c r="AM62" s="34" t="n">
        <f aca="false">AM59/(AM58+AM59)</f>
        <v>0.805555555555556</v>
      </c>
      <c r="AN62" s="34" t="n">
        <f aca="false">AN59/(AN58+AN59)</f>
        <v>0.972222222222222</v>
      </c>
      <c r="AO62" s="34" t="n">
        <f aca="false">AO59/(AO58+AO59)</f>
        <v>1</v>
      </c>
      <c r="AQ62" s="34" t="n">
        <f aca="false">AQ59/(AQ58+AQ59)</f>
        <v>0.777777777777778</v>
      </c>
      <c r="AR62" s="34" t="n">
        <f aca="false">AR59/(AR58+AR59)</f>
        <v>0.972222222222222</v>
      </c>
      <c r="AS62" s="34" t="n">
        <f aca="false">AS59/(AS58+AS59)</f>
        <v>0.944444444444444</v>
      </c>
      <c r="AU62" s="34" t="n">
        <f aca="false">AU59/(AU58+AU59)</f>
        <v>0.916666666666667</v>
      </c>
      <c r="AV62" s="34" t="n">
        <f aca="false">AV59/(AV58+AV59)</f>
        <v>0.944444444444444</v>
      </c>
      <c r="AW62" s="34" t="n">
        <f aca="false">AW59/(AW58+AW59)</f>
        <v>0.805555555555556</v>
      </c>
      <c r="AX62" s="34" t="n">
        <f aca="false">AX59/(AX58+AX59)</f>
        <v>0.972222222222222</v>
      </c>
      <c r="AY62" s="34" t="n">
        <f aca="false">AY59/(AY58+AY59)</f>
        <v>0.944444444444444</v>
      </c>
      <c r="BA62" s="34" t="n">
        <f aca="false">BA59/(BA58+BA59)</f>
        <v>0.722222222222222</v>
      </c>
      <c r="BB62" s="34" t="n">
        <f aca="false">BB59/(BB58+BB59)</f>
        <v>0.916666666666667</v>
      </c>
      <c r="BC62" s="34" t="n">
        <f aca="false">BC59/(BC58+BC59)</f>
        <v>0.833333333333333</v>
      </c>
    </row>
    <row r="63" customFormat="false" ht="12.75" hidden="false" customHeight="false" outlineLevel="0" collapsed="false">
      <c r="C63" s="30"/>
      <c r="D63" s="39"/>
      <c r="E63" s="28"/>
      <c r="F63" s="39"/>
      <c r="G63" s="39"/>
      <c r="H63" s="40"/>
      <c r="I63" s="40"/>
      <c r="J63" s="40"/>
      <c r="K63" s="27"/>
      <c r="L63" s="27"/>
      <c r="M63" s="40"/>
      <c r="N63" s="27"/>
      <c r="O63" s="27"/>
      <c r="P63" s="40"/>
      <c r="Q63" s="40"/>
      <c r="R63" s="40"/>
      <c r="S63" s="40"/>
      <c r="T63" s="42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</row>
    <row r="64" customFormat="false" ht="12.75" hidden="false" customHeight="false" outlineLevel="0" collapsed="false">
      <c r="C64" s="30"/>
      <c r="D64" s="39"/>
      <c r="E64" s="28"/>
      <c r="F64" s="39"/>
      <c r="G64" s="39"/>
      <c r="H64" s="40"/>
      <c r="J64" s="40"/>
      <c r="K64" s="40"/>
      <c r="L64" s="27"/>
      <c r="M64" s="27"/>
      <c r="N64" s="27"/>
      <c r="O64" s="27"/>
      <c r="P64" s="40"/>
      <c r="Q64" s="40"/>
      <c r="R64" s="40"/>
      <c r="S64" s="40"/>
      <c r="T64" s="42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</row>
    <row r="65" customFormat="false" ht="12.75" hidden="false" customHeight="false" outlineLevel="0" collapsed="false">
      <c r="C65" s="30"/>
      <c r="D65" s="39"/>
      <c r="E65" s="28"/>
      <c r="F65" s="39"/>
      <c r="G65" s="39"/>
      <c r="H65" s="40"/>
      <c r="J65" s="40"/>
      <c r="K65" s="40"/>
      <c r="L65" s="27"/>
      <c r="M65" s="27"/>
      <c r="N65" s="27"/>
      <c r="O65" s="27"/>
      <c r="P65" s="40"/>
      <c r="Q65" s="40"/>
      <c r="R65" s="40"/>
      <c r="S65" s="40"/>
      <c r="T65" s="42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</row>
    <row r="66" customFormat="false" ht="12.75" hidden="false" customHeight="false" outlineLevel="0" collapsed="false">
      <c r="C66" s="30"/>
      <c r="D66" s="39"/>
      <c r="E66" s="28"/>
      <c r="F66" s="39"/>
      <c r="G66" s="39"/>
      <c r="H66" s="40"/>
      <c r="I66" s="40"/>
      <c r="J66" s="40"/>
      <c r="K66" s="27"/>
      <c r="L66" s="27"/>
      <c r="M66" s="40"/>
      <c r="N66" s="27"/>
      <c r="O66" s="27"/>
      <c r="P66" s="40"/>
      <c r="Q66" s="40"/>
      <c r="R66" s="40"/>
      <c r="S66" s="40"/>
      <c r="T66" s="42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</row>
    <row r="67" customFormat="false" ht="12.75" hidden="false" customHeight="false" outlineLevel="0" collapsed="false">
      <c r="C67" s="30"/>
      <c r="D67" s="39"/>
      <c r="E67" s="28"/>
      <c r="F67" s="39"/>
      <c r="G67" s="39"/>
      <c r="H67" s="40"/>
      <c r="I67" s="40"/>
      <c r="J67" s="40"/>
      <c r="K67" s="27"/>
      <c r="L67" s="27"/>
      <c r="M67" s="40"/>
      <c r="N67" s="27"/>
      <c r="O67" s="27"/>
      <c r="P67" s="40"/>
      <c r="Q67" s="40"/>
      <c r="R67" s="40"/>
      <c r="S67" s="40"/>
      <c r="T67" s="42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</row>
    <row r="68" customFormat="false" ht="12.75" hidden="false" customHeight="false" outlineLevel="0" collapsed="false">
      <c r="C68" s="43"/>
      <c r="D68" s="39"/>
      <c r="E68" s="28"/>
      <c r="F68" s="39"/>
      <c r="G68" s="39"/>
      <c r="H68" s="40"/>
      <c r="I68" s="40"/>
      <c r="J68" s="40"/>
      <c r="K68" s="27"/>
      <c r="L68" s="27"/>
      <c r="M68" s="40"/>
      <c r="N68" s="27"/>
      <c r="O68" s="27"/>
      <c r="P68" s="40"/>
      <c r="Q68" s="40"/>
      <c r="R68" s="40"/>
      <c r="S68" s="40"/>
      <c r="T68" s="42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</row>
    <row r="69" customFormat="false" ht="12.75" hidden="false" customHeight="false" outlineLevel="0" collapsed="false">
      <c r="C69" s="43"/>
      <c r="D69" s="39"/>
      <c r="E69" s="28"/>
      <c r="F69" s="39"/>
      <c r="G69" s="39"/>
      <c r="H69" s="40"/>
      <c r="I69" s="40"/>
      <c r="J69" s="40"/>
      <c r="K69" s="27"/>
      <c r="L69" s="27"/>
      <c r="M69" s="40"/>
      <c r="N69" s="27"/>
      <c r="O69" s="27"/>
      <c r="P69" s="40"/>
      <c r="Q69" s="40"/>
      <c r="R69" s="40"/>
      <c r="S69" s="40"/>
      <c r="T69" s="42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</row>
    <row r="70" customFormat="false" ht="15.75" hidden="false" customHeight="false" outlineLevel="0" collapsed="false">
      <c r="C70" s="60"/>
      <c r="D70" s="39"/>
      <c r="E70" s="28"/>
      <c r="F70" s="39"/>
      <c r="G70" s="39"/>
      <c r="H70" s="40"/>
      <c r="I70" s="40"/>
      <c r="J70" s="40"/>
      <c r="K70" s="27"/>
      <c r="L70" s="27"/>
      <c r="M70" s="40"/>
      <c r="N70" s="27"/>
      <c r="O70" s="27"/>
      <c r="P70" s="40"/>
      <c r="Q70" s="40"/>
      <c r="R70" s="40"/>
      <c r="S70" s="40"/>
      <c r="T70" s="42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</row>
    <row r="71" customFormat="false" ht="15.75" hidden="false" customHeight="false" outlineLevel="0" collapsed="false">
      <c r="C71" s="60"/>
      <c r="D71" s="39"/>
      <c r="E71" s="28"/>
      <c r="F71" s="39"/>
      <c r="G71" s="39"/>
      <c r="H71" s="40"/>
      <c r="I71" s="40"/>
      <c r="J71" s="40"/>
      <c r="K71" s="27"/>
      <c r="L71" s="27"/>
      <c r="M71" s="40"/>
      <c r="N71" s="27"/>
      <c r="O71" s="27"/>
      <c r="P71" s="40"/>
      <c r="Q71" s="40"/>
      <c r="R71" s="40"/>
      <c r="S71" s="40"/>
      <c r="T71" s="42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</row>
    <row r="72" customFormat="false" ht="15.75" hidden="false" customHeight="false" outlineLevel="0" collapsed="false">
      <c r="C72" s="60"/>
      <c r="D72" s="39"/>
      <c r="E72" s="28"/>
      <c r="F72" s="39"/>
      <c r="G72" s="39"/>
      <c r="H72" s="40"/>
      <c r="I72" s="40"/>
      <c r="J72" s="40"/>
      <c r="K72" s="27"/>
      <c r="L72" s="27"/>
      <c r="M72" s="40"/>
      <c r="N72" s="27"/>
      <c r="O72" s="27"/>
      <c r="P72" s="40"/>
      <c r="Q72" s="40"/>
      <c r="R72" s="40"/>
      <c r="S72" s="40"/>
      <c r="T72" s="42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</row>
    <row r="73" customFormat="false" ht="15.75" hidden="false" customHeight="false" outlineLevel="0" collapsed="false">
      <c r="C73" s="60"/>
      <c r="D73" s="39"/>
      <c r="E73" s="28"/>
      <c r="F73" s="39"/>
      <c r="G73" s="39"/>
      <c r="H73" s="40"/>
      <c r="I73" s="40"/>
      <c r="Q73" s="40"/>
      <c r="R73" s="40"/>
      <c r="S73" s="40"/>
      <c r="T73" s="42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</row>
    <row r="74" customFormat="false" ht="15.75" hidden="false" customHeight="false" outlineLevel="0" collapsed="false">
      <c r="C74" s="60"/>
      <c r="D74" s="39"/>
      <c r="E74" s="28"/>
      <c r="F74" s="39"/>
      <c r="G74" s="39"/>
      <c r="H74" s="40"/>
      <c r="I74" s="40"/>
      <c r="J74" s="40"/>
      <c r="K74" s="27"/>
      <c r="L74" s="27"/>
      <c r="M74" s="40"/>
      <c r="N74" s="27"/>
      <c r="O74" s="27"/>
      <c r="P74" s="40"/>
      <c r="Q74" s="40"/>
      <c r="R74" s="40"/>
      <c r="S74" s="40"/>
      <c r="T74" s="42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</row>
    <row r="75" customFormat="false" ht="15.75" hidden="false" customHeight="false" outlineLevel="0" collapsed="false">
      <c r="C75" s="60"/>
      <c r="D75" s="39"/>
      <c r="E75" s="28"/>
      <c r="F75" s="39"/>
      <c r="G75" s="39"/>
      <c r="H75" s="40"/>
      <c r="I75" s="40"/>
      <c r="J75" s="40"/>
      <c r="K75" s="27"/>
      <c r="L75" s="27"/>
      <c r="M75" s="40"/>
      <c r="N75" s="27"/>
      <c r="O75" s="27"/>
      <c r="P75" s="40"/>
      <c r="Q75" s="40"/>
      <c r="R75" s="40"/>
      <c r="S75" s="40"/>
      <c r="T75" s="42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</row>
    <row r="76" customFormat="false" ht="12.75" hidden="false" customHeight="false" outlineLevel="0" collapsed="false">
      <c r="D76" s="40"/>
      <c r="E76" s="28"/>
      <c r="F76" s="39"/>
      <c r="G76" s="39"/>
      <c r="H76" s="40"/>
      <c r="I76" s="40"/>
      <c r="J76" s="40"/>
      <c r="K76" s="27"/>
      <c r="L76" s="27"/>
      <c r="M76" s="40"/>
      <c r="N76" s="27"/>
      <c r="O76" s="27"/>
      <c r="P76" s="40"/>
      <c r="Q76" s="40"/>
      <c r="R76" s="40"/>
      <c r="S76" s="40"/>
      <c r="T76" s="42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</row>
    <row r="77" customFormat="false" ht="12.75" hidden="false" customHeight="false" outlineLevel="0" collapsed="false">
      <c r="D77" s="40"/>
      <c r="E77" s="28"/>
      <c r="F77" s="39"/>
      <c r="G77" s="39"/>
      <c r="H77" s="40"/>
      <c r="I77" s="40"/>
      <c r="J77" s="40"/>
      <c r="K77" s="27"/>
      <c r="L77" s="27"/>
      <c r="M77" s="40"/>
      <c r="N77" s="27"/>
      <c r="O77" s="27"/>
      <c r="P77" s="40"/>
      <c r="Q77" s="40"/>
      <c r="R77" s="40"/>
      <c r="S77" s="40"/>
      <c r="T77" s="42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</row>
    <row r="78" customFormat="false" ht="12.75" hidden="false" customHeight="false" outlineLevel="0" collapsed="false">
      <c r="D78" s="40"/>
      <c r="E78" s="28"/>
      <c r="F78" s="39"/>
      <c r="G78" s="39"/>
      <c r="H78" s="40"/>
      <c r="I78" s="40"/>
      <c r="J78" s="40"/>
      <c r="K78" s="27"/>
      <c r="L78" s="27"/>
      <c r="M78" s="40"/>
      <c r="N78" s="27"/>
      <c r="O78" s="27"/>
      <c r="P78" s="40"/>
      <c r="Q78" s="40"/>
      <c r="R78" s="40"/>
      <c r="S78" s="40"/>
      <c r="T78" s="42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</row>
    <row r="79" customFormat="false" ht="12.75" hidden="false" customHeight="false" outlineLevel="0" collapsed="false">
      <c r="D79" s="40"/>
      <c r="E79" s="28"/>
      <c r="F79" s="39"/>
      <c r="G79" s="39"/>
      <c r="H79" s="40"/>
      <c r="I79" s="40"/>
      <c r="J79" s="40"/>
      <c r="K79" s="27"/>
      <c r="L79" s="27"/>
      <c r="M79" s="40"/>
      <c r="N79" s="27"/>
      <c r="O79" s="27"/>
      <c r="P79" s="40"/>
      <c r="Q79" s="40"/>
      <c r="R79" s="40"/>
      <c r="S79" s="40"/>
      <c r="T79" s="42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</row>
    <row r="80" customFormat="false" ht="12.75" hidden="false" customHeight="false" outlineLevel="0" collapsed="false">
      <c r="D80" s="40"/>
      <c r="E80" s="28"/>
      <c r="F80" s="39"/>
      <c r="G80" s="39"/>
      <c r="H80" s="40"/>
      <c r="I80" s="40"/>
      <c r="J80" s="40"/>
      <c r="K80" s="27"/>
      <c r="L80" s="27"/>
      <c r="M80" s="40"/>
      <c r="N80" s="27"/>
      <c r="O80" s="27"/>
      <c r="P80" s="40"/>
      <c r="Q80" s="40"/>
      <c r="R80" s="40"/>
      <c r="S80" s="40"/>
      <c r="T80" s="42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</row>
    <row r="81" customFormat="false" ht="12.75" hidden="false" customHeight="false" outlineLevel="0" collapsed="false">
      <c r="D81" s="40"/>
      <c r="E81" s="28"/>
      <c r="F81" s="39"/>
      <c r="G81" s="39"/>
      <c r="H81" s="40"/>
      <c r="I81" s="40"/>
      <c r="J81" s="40"/>
      <c r="K81" s="27"/>
      <c r="L81" s="27"/>
      <c r="M81" s="40"/>
      <c r="N81" s="27"/>
      <c r="O81" s="27"/>
      <c r="P81" s="40"/>
      <c r="Q81" s="40"/>
      <c r="R81" s="40"/>
      <c r="S81" s="40"/>
      <c r="T81" s="42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</row>
    <row r="82" customFormat="false" ht="12.75" hidden="false" customHeight="false" outlineLevel="0" collapsed="false">
      <c r="D82" s="40"/>
      <c r="E82" s="28"/>
      <c r="F82" s="39"/>
      <c r="G82" s="39"/>
      <c r="H82" s="40"/>
      <c r="I82" s="40"/>
      <c r="J82" s="40"/>
      <c r="K82" s="27"/>
      <c r="L82" s="27"/>
      <c r="M82" s="40"/>
      <c r="N82" s="27"/>
      <c r="O82" s="27"/>
      <c r="P82" s="40"/>
      <c r="Q82" s="40"/>
      <c r="R82" s="40"/>
      <c r="S82" s="40"/>
      <c r="T82" s="42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</row>
    <row r="83" customFormat="false" ht="12.75" hidden="false" customHeight="false" outlineLevel="0" collapsed="false">
      <c r="D83" s="40"/>
      <c r="E83" s="28"/>
      <c r="F83" s="39"/>
      <c r="G83" s="39"/>
      <c r="H83" s="40"/>
      <c r="I83" s="40"/>
      <c r="J83" s="40"/>
      <c r="K83" s="27"/>
      <c r="L83" s="27"/>
      <c r="M83" s="40"/>
      <c r="N83" s="27"/>
      <c r="O83" s="27"/>
      <c r="P83" s="40"/>
      <c r="Q83" s="40"/>
      <c r="R83" s="40"/>
      <c r="S83" s="40"/>
      <c r="T83" s="42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</row>
    <row r="84" customFormat="false" ht="12.75" hidden="false" customHeight="false" outlineLevel="0" collapsed="false">
      <c r="D84" s="40"/>
      <c r="E84" s="28"/>
      <c r="F84" s="39"/>
      <c r="G84" s="39"/>
      <c r="H84" s="40"/>
      <c r="I84" s="40"/>
      <c r="J84" s="40"/>
      <c r="K84" s="27"/>
      <c r="L84" s="27"/>
      <c r="M84" s="40"/>
      <c r="N84" s="27"/>
      <c r="O84" s="27"/>
      <c r="P84" s="40"/>
      <c r="Q84" s="40"/>
      <c r="R84" s="40"/>
      <c r="S84" s="40"/>
      <c r="T84" s="42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</row>
    <row r="85" customFormat="false" ht="12.75" hidden="false" customHeight="false" outlineLevel="0" collapsed="false">
      <c r="D85" s="40"/>
      <c r="E85" s="28"/>
      <c r="F85" s="39"/>
      <c r="G85" s="39"/>
      <c r="H85" s="40"/>
      <c r="I85" s="40"/>
      <c r="J85" s="40"/>
      <c r="K85" s="27"/>
      <c r="L85" s="27"/>
      <c r="M85" s="40"/>
      <c r="N85" s="27"/>
      <c r="O85" s="27"/>
      <c r="P85" s="40"/>
      <c r="Q85" s="40"/>
      <c r="R85" s="40"/>
      <c r="S85" s="40"/>
      <c r="T85" s="42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</row>
    <row r="86" customFormat="false" ht="12.75" hidden="false" customHeight="false" outlineLevel="0" collapsed="false">
      <c r="D86" s="40"/>
      <c r="E86" s="28"/>
      <c r="F86" s="39"/>
      <c r="G86" s="39"/>
      <c r="H86" s="40"/>
      <c r="I86" s="40"/>
      <c r="J86" s="40"/>
      <c r="K86" s="27"/>
      <c r="L86" s="27"/>
      <c r="M86" s="40"/>
      <c r="N86" s="27"/>
      <c r="O86" s="27"/>
      <c r="P86" s="40"/>
      <c r="Q86" s="40"/>
      <c r="R86" s="40"/>
      <c r="S86" s="40"/>
      <c r="T86" s="42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</row>
    <row r="87" customFormat="false" ht="12.75" hidden="false" customHeight="false" outlineLevel="0" collapsed="false">
      <c r="D87" s="40"/>
      <c r="E87" s="28"/>
      <c r="F87" s="39"/>
      <c r="G87" s="39"/>
      <c r="H87" s="40"/>
      <c r="I87" s="40"/>
      <c r="J87" s="40"/>
      <c r="K87" s="27"/>
      <c r="L87" s="27"/>
      <c r="M87" s="40"/>
      <c r="N87" s="27"/>
      <c r="O87" s="27"/>
      <c r="P87" s="40"/>
      <c r="Q87" s="40"/>
      <c r="R87" s="40"/>
      <c r="S87" s="40"/>
      <c r="T87" s="42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</row>
    <row r="88" customFormat="false" ht="12.75" hidden="false" customHeight="false" outlineLevel="0" collapsed="false">
      <c r="D88" s="40"/>
      <c r="E88" s="28"/>
      <c r="F88" s="39"/>
      <c r="G88" s="39"/>
      <c r="H88" s="40"/>
      <c r="I88" s="40"/>
      <c r="J88" s="40"/>
      <c r="K88" s="27"/>
      <c r="L88" s="27"/>
      <c r="M88" s="40"/>
      <c r="N88" s="27"/>
      <c r="O88" s="27"/>
      <c r="P88" s="40"/>
      <c r="Q88" s="40"/>
      <c r="R88" s="40"/>
      <c r="S88" s="40"/>
      <c r="T88" s="42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</row>
    <row r="89" customFormat="false" ht="12.75" hidden="false" customHeight="false" outlineLevel="0" collapsed="false">
      <c r="D89" s="40"/>
      <c r="E89" s="28"/>
      <c r="F89" s="39"/>
      <c r="G89" s="39"/>
      <c r="H89" s="40"/>
      <c r="I89" s="40"/>
      <c r="J89" s="40"/>
      <c r="K89" s="27"/>
      <c r="L89" s="27"/>
      <c r="M89" s="40"/>
      <c r="N89" s="27"/>
      <c r="O89" s="27"/>
      <c r="P89" s="40"/>
      <c r="Q89" s="40"/>
      <c r="R89" s="40"/>
      <c r="S89" s="40"/>
      <c r="T89" s="42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</row>
    <row r="90" customFormat="false" ht="12.75" hidden="false" customHeight="false" outlineLevel="0" collapsed="false">
      <c r="D90" s="40"/>
      <c r="E90" s="28"/>
      <c r="F90" s="39"/>
      <c r="G90" s="39"/>
      <c r="H90" s="40"/>
      <c r="I90" s="40"/>
      <c r="J90" s="40"/>
      <c r="K90" s="27"/>
      <c r="L90" s="27"/>
      <c r="M90" s="40"/>
      <c r="N90" s="27"/>
      <c r="O90" s="27"/>
      <c r="P90" s="40"/>
      <c r="Q90" s="40"/>
      <c r="R90" s="40"/>
      <c r="S90" s="40"/>
      <c r="T90" s="42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</row>
    <row r="91" customFormat="false" ht="12.75" hidden="false" customHeight="false" outlineLevel="0" collapsed="false">
      <c r="D91" s="40"/>
      <c r="E91" s="28"/>
      <c r="F91" s="39"/>
      <c r="G91" s="39"/>
      <c r="H91" s="40"/>
      <c r="I91" s="40"/>
      <c r="J91" s="40"/>
      <c r="K91" s="27"/>
      <c r="L91" s="27"/>
      <c r="M91" s="40"/>
      <c r="N91" s="27"/>
      <c r="O91" s="27"/>
      <c r="P91" s="40"/>
      <c r="Q91" s="40"/>
      <c r="R91" s="40"/>
      <c r="S91" s="40"/>
      <c r="T91" s="42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</row>
    <row r="92" customFormat="false" ht="12.75" hidden="false" customHeight="false" outlineLevel="0" collapsed="false">
      <c r="D92" s="40"/>
      <c r="E92" s="28"/>
      <c r="F92" s="39"/>
      <c r="G92" s="39"/>
      <c r="H92" s="40"/>
      <c r="I92" s="40"/>
      <c r="J92" s="40"/>
      <c r="K92" s="27"/>
      <c r="L92" s="27"/>
      <c r="M92" s="40"/>
      <c r="N92" s="27"/>
      <c r="O92" s="27"/>
      <c r="P92" s="40"/>
      <c r="Q92" s="40"/>
      <c r="R92" s="40"/>
      <c r="S92" s="40"/>
      <c r="T92" s="42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</row>
    <row r="93" customFormat="false" ht="12.75" hidden="false" customHeight="false" outlineLevel="0" collapsed="false">
      <c r="D93" s="40"/>
      <c r="E93" s="28"/>
      <c r="F93" s="39"/>
      <c r="G93" s="39"/>
      <c r="H93" s="40"/>
      <c r="I93" s="40"/>
      <c r="J93" s="40"/>
      <c r="K93" s="27"/>
      <c r="L93" s="27"/>
      <c r="M93" s="40"/>
      <c r="N93" s="27"/>
      <c r="O93" s="27"/>
      <c r="P93" s="40"/>
      <c r="Q93" s="40"/>
      <c r="R93" s="40"/>
      <c r="S93" s="40"/>
      <c r="T93" s="42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</row>
    <row r="94" customFormat="false" ht="12.75" hidden="false" customHeight="false" outlineLevel="0" collapsed="false">
      <c r="D94" s="40"/>
      <c r="E94" s="28"/>
      <c r="F94" s="39"/>
      <c r="G94" s="39"/>
      <c r="H94" s="40"/>
      <c r="I94" s="40"/>
      <c r="J94" s="40"/>
      <c r="K94" s="27"/>
      <c r="L94" s="27"/>
      <c r="M94" s="40"/>
      <c r="N94" s="27"/>
      <c r="O94" s="27"/>
      <c r="P94" s="40"/>
      <c r="Q94" s="40"/>
      <c r="R94" s="40"/>
      <c r="S94" s="40"/>
      <c r="T94" s="42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</row>
    <row r="95" customFormat="false" ht="12.75" hidden="false" customHeight="false" outlineLevel="0" collapsed="false">
      <c r="D95" s="40"/>
      <c r="E95" s="28"/>
      <c r="F95" s="39"/>
      <c r="G95" s="39"/>
      <c r="H95" s="40"/>
      <c r="I95" s="40"/>
      <c r="J95" s="40"/>
      <c r="K95" s="27"/>
      <c r="L95" s="27"/>
      <c r="M95" s="40"/>
      <c r="N95" s="27"/>
      <c r="O95" s="27"/>
      <c r="P95" s="40"/>
      <c r="Q95" s="40"/>
      <c r="R95" s="40"/>
      <c r="S95" s="40"/>
      <c r="T95" s="42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</row>
    <row r="96" customFormat="false" ht="12.75" hidden="false" customHeight="false" outlineLevel="0" collapsed="false">
      <c r="D96" s="40"/>
      <c r="E96" s="28"/>
      <c r="F96" s="39"/>
      <c r="G96" s="39"/>
      <c r="H96" s="40"/>
      <c r="I96" s="40"/>
      <c r="J96" s="40"/>
      <c r="K96" s="27"/>
      <c r="L96" s="27"/>
      <c r="M96" s="40"/>
      <c r="N96" s="27"/>
      <c r="O96" s="27"/>
      <c r="P96" s="40"/>
      <c r="Q96" s="40"/>
      <c r="R96" s="40"/>
      <c r="S96" s="40"/>
      <c r="T96" s="42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</row>
    <row r="97" customFormat="false" ht="12.75" hidden="false" customHeight="false" outlineLevel="0" collapsed="false">
      <c r="D97" s="40"/>
      <c r="E97" s="28"/>
      <c r="F97" s="39"/>
      <c r="G97" s="39"/>
      <c r="H97" s="40"/>
      <c r="I97" s="40"/>
      <c r="J97" s="40"/>
      <c r="K97" s="27"/>
      <c r="L97" s="27"/>
      <c r="M97" s="40"/>
      <c r="N97" s="27"/>
      <c r="O97" s="27"/>
      <c r="P97" s="40"/>
      <c r="Q97" s="40"/>
      <c r="R97" s="40"/>
      <c r="S97" s="40"/>
      <c r="T97" s="42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</row>
    <row r="98" customFormat="false" ht="12.75" hidden="false" customHeight="false" outlineLevel="0" collapsed="false">
      <c r="D98" s="40"/>
      <c r="E98" s="28"/>
      <c r="F98" s="39"/>
      <c r="G98" s="39"/>
      <c r="H98" s="40"/>
      <c r="I98" s="40"/>
      <c r="J98" s="40"/>
      <c r="K98" s="27"/>
      <c r="L98" s="27"/>
      <c r="M98" s="40"/>
      <c r="N98" s="27"/>
      <c r="O98" s="27"/>
      <c r="P98" s="40"/>
      <c r="Q98" s="40"/>
      <c r="R98" s="40"/>
      <c r="S98" s="40"/>
      <c r="T98" s="42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</row>
    <row r="99" customFormat="false" ht="12.75" hidden="false" customHeight="false" outlineLevel="0" collapsed="false">
      <c r="D99" s="40"/>
      <c r="E99" s="28"/>
      <c r="F99" s="39"/>
      <c r="G99" s="39"/>
      <c r="H99" s="40"/>
      <c r="I99" s="40"/>
      <c r="J99" s="40"/>
      <c r="K99" s="27"/>
      <c r="L99" s="27"/>
      <c r="M99" s="40"/>
      <c r="N99" s="27"/>
      <c r="O99" s="27"/>
      <c r="P99" s="40"/>
      <c r="Q99" s="40"/>
      <c r="R99" s="40"/>
      <c r="S99" s="40"/>
      <c r="T99" s="42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</row>
    <row r="100" customFormat="false" ht="12.75" hidden="false" customHeight="false" outlineLevel="0" collapsed="false">
      <c r="D100" s="40"/>
      <c r="E100" s="28"/>
      <c r="F100" s="39"/>
      <c r="G100" s="39"/>
      <c r="H100" s="40"/>
      <c r="I100" s="40"/>
      <c r="J100" s="40"/>
      <c r="K100" s="27"/>
      <c r="L100" s="27"/>
      <c r="M100" s="40"/>
      <c r="N100" s="27"/>
      <c r="O100" s="27"/>
      <c r="P100" s="40"/>
      <c r="Q100" s="40"/>
      <c r="R100" s="40"/>
      <c r="S100" s="40"/>
      <c r="T100" s="42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</row>
    <row r="101" customFormat="false" ht="12.75" hidden="false" customHeight="false" outlineLevel="0" collapsed="false">
      <c r="D101" s="40"/>
      <c r="E101" s="28"/>
      <c r="F101" s="39"/>
      <c r="G101" s="39"/>
      <c r="H101" s="40"/>
      <c r="I101" s="40"/>
      <c r="J101" s="40"/>
      <c r="K101" s="27"/>
      <c r="L101" s="27"/>
      <c r="M101" s="40"/>
      <c r="N101" s="27"/>
      <c r="O101" s="27"/>
      <c r="P101" s="40"/>
      <c r="Q101" s="40"/>
      <c r="R101" s="40"/>
      <c r="S101" s="40"/>
      <c r="T101" s="42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</row>
    <row r="102" customFormat="false" ht="12.75" hidden="false" customHeight="false" outlineLevel="0" collapsed="false">
      <c r="D102" s="40"/>
      <c r="E102" s="28"/>
      <c r="F102" s="39"/>
      <c r="G102" s="39"/>
      <c r="H102" s="40"/>
      <c r="I102" s="40"/>
      <c r="J102" s="40"/>
      <c r="K102" s="27"/>
      <c r="L102" s="27"/>
      <c r="M102" s="40"/>
      <c r="N102" s="27"/>
      <c r="O102" s="27"/>
      <c r="P102" s="40"/>
      <c r="Q102" s="40"/>
      <c r="R102" s="40"/>
      <c r="S102" s="40"/>
      <c r="T102" s="42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</row>
    <row r="103" customFormat="false" ht="12.75" hidden="false" customHeight="false" outlineLevel="0" collapsed="false">
      <c r="D103" s="40"/>
      <c r="E103" s="28"/>
      <c r="F103" s="39"/>
      <c r="G103" s="39"/>
      <c r="H103" s="40"/>
      <c r="I103" s="40"/>
      <c r="J103" s="40"/>
      <c r="K103" s="27"/>
      <c r="L103" s="27"/>
      <c r="M103" s="40"/>
      <c r="N103" s="27"/>
      <c r="O103" s="27"/>
      <c r="P103" s="40"/>
      <c r="Q103" s="40"/>
      <c r="R103" s="40"/>
      <c r="S103" s="40"/>
      <c r="T103" s="42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</row>
    <row r="104" customFormat="false" ht="12.75" hidden="false" customHeight="false" outlineLevel="0" collapsed="false">
      <c r="D104" s="40"/>
      <c r="E104" s="28"/>
      <c r="F104" s="39"/>
      <c r="G104" s="39"/>
      <c r="H104" s="40"/>
      <c r="I104" s="40"/>
      <c r="J104" s="40"/>
      <c r="K104" s="27"/>
      <c r="L104" s="27"/>
      <c r="M104" s="40"/>
      <c r="N104" s="27"/>
      <c r="O104" s="27"/>
      <c r="P104" s="40"/>
      <c r="Q104" s="40"/>
      <c r="R104" s="40"/>
      <c r="S104" s="40"/>
      <c r="T104" s="42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</row>
    <row r="105" customFormat="false" ht="12.75" hidden="false" customHeight="false" outlineLevel="0" collapsed="false">
      <c r="D105" s="40"/>
      <c r="E105" s="28"/>
      <c r="F105" s="39"/>
      <c r="G105" s="39"/>
      <c r="H105" s="40"/>
      <c r="I105" s="40"/>
      <c r="J105" s="40"/>
      <c r="K105" s="27"/>
      <c r="L105" s="27"/>
      <c r="M105" s="40"/>
      <c r="N105" s="27"/>
      <c r="O105" s="27"/>
      <c r="P105" s="40"/>
      <c r="Q105" s="40"/>
      <c r="R105" s="40"/>
      <c r="S105" s="40"/>
      <c r="T105" s="42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</row>
    <row r="106" customFormat="false" ht="12.75" hidden="false" customHeight="false" outlineLevel="0" collapsed="false">
      <c r="D106" s="40"/>
      <c r="E106" s="28"/>
      <c r="F106" s="39"/>
      <c r="G106" s="39"/>
      <c r="H106" s="40"/>
      <c r="I106" s="40"/>
      <c r="J106" s="40"/>
      <c r="K106" s="27"/>
      <c r="L106" s="27"/>
      <c r="M106" s="40"/>
      <c r="N106" s="27"/>
      <c r="O106" s="27"/>
      <c r="P106" s="40"/>
      <c r="Q106" s="40"/>
      <c r="R106" s="40"/>
      <c r="S106" s="40"/>
      <c r="T106" s="42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</row>
    <row r="107" customFormat="false" ht="12.75" hidden="false" customHeight="false" outlineLevel="0" collapsed="false">
      <c r="D107" s="40"/>
      <c r="E107" s="28"/>
      <c r="F107" s="39"/>
      <c r="G107" s="39"/>
      <c r="H107" s="40"/>
      <c r="I107" s="40"/>
      <c r="J107" s="40"/>
      <c r="K107" s="27"/>
      <c r="L107" s="27"/>
      <c r="M107" s="40"/>
      <c r="N107" s="27"/>
      <c r="O107" s="27"/>
      <c r="P107" s="40"/>
      <c r="Q107" s="40"/>
      <c r="R107" s="40"/>
      <c r="S107" s="40"/>
      <c r="T107" s="42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</row>
    <row r="108" customFormat="false" ht="12.75" hidden="false" customHeight="false" outlineLevel="0" collapsed="false">
      <c r="D108" s="40"/>
      <c r="E108" s="28"/>
      <c r="F108" s="39"/>
      <c r="G108" s="39"/>
      <c r="H108" s="40"/>
      <c r="I108" s="40"/>
      <c r="J108" s="40"/>
      <c r="K108" s="27"/>
      <c r="L108" s="27"/>
      <c r="M108" s="40"/>
      <c r="N108" s="27"/>
      <c r="O108" s="27"/>
      <c r="P108" s="40"/>
      <c r="Q108" s="40"/>
      <c r="R108" s="40"/>
      <c r="S108" s="40"/>
      <c r="T108" s="42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</row>
    <row r="109" customFormat="false" ht="12.75" hidden="false" customHeight="false" outlineLevel="0" collapsed="false">
      <c r="D109" s="40"/>
      <c r="E109" s="28"/>
      <c r="F109" s="39"/>
      <c r="G109" s="39"/>
      <c r="H109" s="40"/>
      <c r="I109" s="40"/>
      <c r="J109" s="40"/>
      <c r="K109" s="27"/>
      <c r="L109" s="27"/>
      <c r="M109" s="40"/>
      <c r="N109" s="27"/>
      <c r="O109" s="27"/>
      <c r="P109" s="40"/>
      <c r="Q109" s="40"/>
      <c r="R109" s="40"/>
      <c r="S109" s="40"/>
      <c r="T109" s="42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</row>
    <row r="110" customFormat="false" ht="12.75" hidden="false" customHeight="false" outlineLevel="0" collapsed="false">
      <c r="D110" s="40"/>
      <c r="E110" s="28"/>
      <c r="F110" s="39"/>
      <c r="G110" s="39"/>
      <c r="H110" s="40"/>
      <c r="I110" s="40"/>
      <c r="J110" s="40"/>
      <c r="K110" s="27"/>
      <c r="L110" s="27"/>
      <c r="M110" s="40"/>
      <c r="N110" s="27"/>
      <c r="O110" s="27"/>
      <c r="P110" s="40"/>
      <c r="Q110" s="40"/>
      <c r="R110" s="40"/>
      <c r="S110" s="40"/>
      <c r="T110" s="42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</row>
    <row r="111" customFormat="false" ht="12.75" hidden="false" customHeight="false" outlineLevel="0" collapsed="false">
      <c r="D111" s="40"/>
      <c r="E111" s="28"/>
      <c r="F111" s="39"/>
      <c r="G111" s="39"/>
      <c r="H111" s="40"/>
      <c r="I111" s="40"/>
      <c r="J111" s="40"/>
      <c r="K111" s="27"/>
      <c r="L111" s="27"/>
      <c r="M111" s="40"/>
      <c r="N111" s="27"/>
      <c r="O111" s="27"/>
      <c r="P111" s="40"/>
      <c r="Q111" s="40"/>
      <c r="R111" s="40"/>
      <c r="S111" s="40"/>
      <c r="T111" s="42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</row>
    <row r="112" customFormat="false" ht="12.75" hidden="false" customHeight="false" outlineLevel="0" collapsed="false">
      <c r="D112" s="40"/>
      <c r="E112" s="28"/>
      <c r="F112" s="39"/>
      <c r="G112" s="39"/>
      <c r="H112" s="40"/>
      <c r="I112" s="40"/>
      <c r="J112" s="40"/>
      <c r="K112" s="27"/>
      <c r="L112" s="27"/>
      <c r="M112" s="40"/>
      <c r="N112" s="27"/>
      <c r="O112" s="27"/>
      <c r="P112" s="40"/>
      <c r="Q112" s="40"/>
      <c r="R112" s="40"/>
      <c r="S112" s="40"/>
      <c r="T112" s="42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</row>
    <row r="113" customFormat="false" ht="12.75" hidden="false" customHeight="false" outlineLevel="0" collapsed="false">
      <c r="D113" s="40"/>
      <c r="E113" s="28"/>
      <c r="F113" s="39"/>
      <c r="G113" s="39"/>
      <c r="H113" s="40"/>
      <c r="I113" s="40"/>
      <c r="J113" s="40"/>
      <c r="K113" s="27"/>
      <c r="L113" s="27"/>
      <c r="M113" s="40"/>
      <c r="N113" s="27"/>
      <c r="O113" s="27"/>
      <c r="P113" s="40"/>
      <c r="Q113" s="40"/>
      <c r="R113" s="40"/>
      <c r="S113" s="40"/>
      <c r="T113" s="42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</row>
    <row r="114" customFormat="false" ht="12.75" hidden="false" customHeight="false" outlineLevel="0" collapsed="false">
      <c r="D114" s="40"/>
      <c r="E114" s="28"/>
      <c r="F114" s="39"/>
      <c r="G114" s="39"/>
      <c r="H114" s="40"/>
      <c r="I114" s="40"/>
      <c r="J114" s="40"/>
      <c r="K114" s="27"/>
      <c r="L114" s="27"/>
      <c r="M114" s="40"/>
      <c r="N114" s="27"/>
      <c r="O114" s="27"/>
      <c r="P114" s="40"/>
      <c r="Q114" s="40"/>
      <c r="R114" s="40"/>
      <c r="S114" s="40"/>
      <c r="T114" s="42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</row>
    <row r="115" customFormat="false" ht="12.75" hidden="false" customHeight="false" outlineLevel="0" collapsed="false">
      <c r="D115" s="40"/>
      <c r="E115" s="28"/>
      <c r="F115" s="39"/>
      <c r="G115" s="39"/>
      <c r="H115" s="40"/>
      <c r="I115" s="40"/>
      <c r="J115" s="40"/>
      <c r="K115" s="27"/>
      <c r="L115" s="27"/>
      <c r="M115" s="40"/>
      <c r="N115" s="27"/>
      <c r="O115" s="27"/>
      <c r="P115" s="40"/>
      <c r="Q115" s="40"/>
      <c r="R115" s="40"/>
      <c r="S115" s="40"/>
      <c r="T115" s="42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</row>
    <row r="116" customFormat="false" ht="12.75" hidden="false" customHeight="false" outlineLevel="0" collapsed="false">
      <c r="D116" s="40"/>
      <c r="E116" s="28"/>
      <c r="F116" s="39"/>
      <c r="G116" s="39"/>
      <c r="H116" s="40"/>
      <c r="I116" s="40"/>
      <c r="J116" s="40"/>
      <c r="K116" s="27"/>
      <c r="L116" s="27"/>
      <c r="M116" s="40"/>
      <c r="N116" s="27"/>
      <c r="O116" s="27"/>
      <c r="P116" s="40"/>
      <c r="Q116" s="40"/>
      <c r="R116" s="40"/>
      <c r="S116" s="40"/>
      <c r="T116" s="42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</row>
    <row r="117" customFormat="false" ht="12.75" hidden="false" customHeight="false" outlineLevel="0" collapsed="false">
      <c r="D117" s="40"/>
      <c r="E117" s="28"/>
      <c r="F117" s="39"/>
      <c r="G117" s="39"/>
      <c r="H117" s="40"/>
      <c r="I117" s="40"/>
      <c r="J117" s="40"/>
      <c r="K117" s="27"/>
      <c r="L117" s="27"/>
      <c r="M117" s="40"/>
      <c r="N117" s="27"/>
      <c r="O117" s="27"/>
      <c r="P117" s="40"/>
      <c r="Q117" s="40"/>
      <c r="R117" s="40"/>
      <c r="S117" s="40"/>
      <c r="T117" s="42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</row>
    <row r="118" customFormat="false" ht="12.75" hidden="false" customHeight="false" outlineLevel="0" collapsed="false">
      <c r="D118" s="40"/>
      <c r="E118" s="28"/>
      <c r="F118" s="39"/>
      <c r="G118" s="39"/>
      <c r="H118" s="40"/>
      <c r="I118" s="40"/>
      <c r="J118" s="40"/>
      <c r="K118" s="27"/>
      <c r="L118" s="27"/>
      <c r="M118" s="40"/>
      <c r="N118" s="27"/>
      <c r="O118" s="27"/>
      <c r="P118" s="40"/>
      <c r="Q118" s="40"/>
      <c r="R118" s="40"/>
      <c r="S118" s="40"/>
      <c r="T118" s="42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</row>
    <row r="119" customFormat="false" ht="12.75" hidden="false" customHeight="false" outlineLevel="0" collapsed="false">
      <c r="D119" s="40"/>
      <c r="E119" s="28"/>
      <c r="F119" s="39"/>
      <c r="G119" s="39"/>
      <c r="H119" s="40"/>
      <c r="I119" s="40"/>
      <c r="J119" s="40"/>
      <c r="K119" s="27"/>
      <c r="L119" s="27"/>
      <c r="M119" s="40"/>
      <c r="N119" s="27"/>
      <c r="O119" s="27"/>
      <c r="P119" s="40"/>
      <c r="Q119" s="40"/>
      <c r="R119" s="40"/>
      <c r="S119" s="40"/>
      <c r="T119" s="42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</row>
    <row r="120" customFormat="false" ht="12.75" hidden="false" customHeight="false" outlineLevel="0" collapsed="false">
      <c r="D120" s="40"/>
      <c r="E120" s="28"/>
      <c r="F120" s="39"/>
      <c r="G120" s="39"/>
      <c r="H120" s="40"/>
      <c r="I120" s="40"/>
      <c r="J120" s="40"/>
      <c r="K120" s="27"/>
      <c r="L120" s="27"/>
      <c r="M120" s="40"/>
      <c r="N120" s="27"/>
      <c r="O120" s="27"/>
      <c r="P120" s="40"/>
      <c r="Q120" s="40"/>
      <c r="R120" s="40"/>
      <c r="S120" s="40"/>
      <c r="T120" s="42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</row>
    <row r="121" customFormat="false" ht="12.75" hidden="false" customHeight="false" outlineLevel="0" collapsed="false">
      <c r="D121" s="40"/>
      <c r="E121" s="28"/>
      <c r="F121" s="39"/>
      <c r="G121" s="39"/>
      <c r="H121" s="40"/>
      <c r="I121" s="40"/>
      <c r="J121" s="40"/>
      <c r="K121" s="27"/>
      <c r="L121" s="27"/>
      <c r="M121" s="40"/>
      <c r="N121" s="27"/>
      <c r="O121" s="27"/>
      <c r="P121" s="40"/>
      <c r="Q121" s="40"/>
      <c r="R121" s="40"/>
      <c r="S121" s="40"/>
      <c r="T121" s="42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</row>
    <row r="122" customFormat="false" ht="12.75" hidden="false" customHeight="false" outlineLevel="0" collapsed="false">
      <c r="D122" s="40"/>
      <c r="E122" s="28"/>
      <c r="F122" s="39"/>
      <c r="G122" s="39"/>
      <c r="H122" s="40"/>
      <c r="I122" s="40"/>
      <c r="J122" s="40"/>
      <c r="K122" s="27"/>
      <c r="L122" s="27"/>
      <c r="M122" s="40"/>
      <c r="N122" s="27"/>
      <c r="O122" s="27"/>
      <c r="P122" s="40"/>
      <c r="Q122" s="40"/>
      <c r="R122" s="40"/>
      <c r="S122" s="40"/>
      <c r="T122" s="42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</row>
    <row r="123" customFormat="false" ht="12.75" hidden="false" customHeight="false" outlineLevel="0" collapsed="false">
      <c r="D123" s="40"/>
      <c r="E123" s="28"/>
      <c r="F123" s="39"/>
      <c r="G123" s="39"/>
      <c r="H123" s="40"/>
      <c r="I123" s="40"/>
      <c r="J123" s="40"/>
      <c r="K123" s="27"/>
      <c r="L123" s="27"/>
      <c r="M123" s="40"/>
      <c r="N123" s="27"/>
      <c r="O123" s="27"/>
      <c r="P123" s="40"/>
      <c r="Q123" s="40"/>
      <c r="R123" s="40"/>
      <c r="S123" s="40"/>
      <c r="T123" s="42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</row>
    <row r="124" customFormat="false" ht="12.75" hidden="false" customHeight="false" outlineLevel="0" collapsed="false">
      <c r="D124" s="40"/>
      <c r="E124" s="28"/>
      <c r="F124" s="39"/>
      <c r="G124" s="39"/>
      <c r="H124" s="40"/>
      <c r="I124" s="40"/>
      <c r="J124" s="40"/>
      <c r="K124" s="27"/>
      <c r="L124" s="27"/>
      <c r="M124" s="40"/>
      <c r="N124" s="27"/>
      <c r="O124" s="27"/>
      <c r="P124" s="40"/>
      <c r="Q124" s="40"/>
      <c r="R124" s="40"/>
      <c r="S124" s="40"/>
      <c r="T124" s="42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</row>
    <row r="125" customFormat="false" ht="12.75" hidden="false" customHeight="false" outlineLevel="0" collapsed="false">
      <c r="D125" s="40"/>
      <c r="E125" s="28"/>
      <c r="F125" s="39"/>
      <c r="G125" s="39"/>
      <c r="H125" s="40"/>
      <c r="I125" s="40"/>
      <c r="J125" s="40"/>
      <c r="K125" s="27"/>
      <c r="L125" s="27"/>
      <c r="M125" s="40"/>
      <c r="N125" s="27"/>
      <c r="O125" s="27"/>
      <c r="P125" s="40"/>
      <c r="Q125" s="40"/>
      <c r="R125" s="40"/>
      <c r="S125" s="40"/>
      <c r="T125" s="42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</row>
    <row r="126" customFormat="false" ht="12.75" hidden="false" customHeight="false" outlineLevel="0" collapsed="false">
      <c r="D126" s="40"/>
      <c r="E126" s="28"/>
      <c r="F126" s="39"/>
      <c r="G126" s="39"/>
      <c r="H126" s="40"/>
      <c r="I126" s="40"/>
      <c r="J126" s="40"/>
      <c r="K126" s="27"/>
      <c r="L126" s="27"/>
      <c r="M126" s="40"/>
      <c r="N126" s="27"/>
      <c r="O126" s="27"/>
      <c r="P126" s="40"/>
      <c r="Q126" s="40"/>
      <c r="R126" s="40"/>
      <c r="S126" s="40"/>
      <c r="T126" s="42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</row>
    <row r="127" customFormat="false" ht="12.75" hidden="false" customHeight="false" outlineLevel="0" collapsed="false">
      <c r="D127" s="40"/>
      <c r="E127" s="28"/>
      <c r="F127" s="39"/>
      <c r="G127" s="39"/>
      <c r="H127" s="40"/>
      <c r="I127" s="40"/>
      <c r="J127" s="40"/>
      <c r="K127" s="27"/>
      <c r="L127" s="27"/>
      <c r="M127" s="40"/>
      <c r="N127" s="27"/>
      <c r="O127" s="27"/>
      <c r="P127" s="40"/>
      <c r="Q127" s="40"/>
      <c r="R127" s="40"/>
      <c r="S127" s="40"/>
      <c r="T127" s="42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</row>
    <row r="128" customFormat="false" ht="12.75" hidden="false" customHeight="false" outlineLevel="0" collapsed="false">
      <c r="D128" s="40"/>
      <c r="E128" s="28"/>
      <c r="F128" s="39"/>
      <c r="G128" s="39"/>
      <c r="H128" s="40"/>
      <c r="I128" s="40"/>
      <c r="J128" s="40"/>
      <c r="K128" s="27"/>
      <c r="L128" s="27"/>
      <c r="M128" s="40"/>
      <c r="N128" s="27"/>
      <c r="O128" s="27"/>
      <c r="P128" s="40"/>
      <c r="Q128" s="40"/>
      <c r="R128" s="40"/>
      <c r="S128" s="40"/>
      <c r="T128" s="42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</row>
    <row r="129" customFormat="false" ht="12.75" hidden="false" customHeight="false" outlineLevel="0" collapsed="false">
      <c r="D129" s="40"/>
      <c r="E129" s="28"/>
      <c r="F129" s="39"/>
      <c r="G129" s="39"/>
      <c r="H129" s="40"/>
      <c r="I129" s="40"/>
      <c r="J129" s="40"/>
      <c r="K129" s="27"/>
      <c r="L129" s="27"/>
      <c r="M129" s="40"/>
      <c r="N129" s="27"/>
      <c r="O129" s="27"/>
      <c r="P129" s="40"/>
      <c r="Q129" s="40"/>
      <c r="R129" s="40"/>
      <c r="S129" s="40"/>
      <c r="T129" s="42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</row>
    <row r="130" customFormat="false" ht="12.75" hidden="false" customHeight="false" outlineLevel="0" collapsed="false">
      <c r="D130" s="40"/>
      <c r="E130" s="28"/>
      <c r="F130" s="39"/>
      <c r="G130" s="39"/>
      <c r="H130" s="40"/>
      <c r="I130" s="40"/>
      <c r="J130" s="40"/>
      <c r="K130" s="27"/>
      <c r="L130" s="27"/>
      <c r="M130" s="40"/>
      <c r="N130" s="27"/>
      <c r="O130" s="27"/>
      <c r="P130" s="40"/>
      <c r="Q130" s="40"/>
      <c r="R130" s="40"/>
      <c r="S130" s="40"/>
      <c r="T130" s="42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</row>
    <row r="131" customFormat="false" ht="12.75" hidden="false" customHeight="false" outlineLevel="0" collapsed="false">
      <c r="D131" s="40"/>
      <c r="E131" s="28"/>
      <c r="F131" s="39"/>
      <c r="G131" s="39"/>
      <c r="H131" s="40"/>
      <c r="I131" s="40"/>
      <c r="J131" s="40"/>
      <c r="K131" s="27"/>
      <c r="L131" s="27"/>
      <c r="M131" s="40"/>
      <c r="N131" s="27"/>
      <c r="O131" s="27"/>
      <c r="P131" s="40"/>
      <c r="Q131" s="40"/>
      <c r="R131" s="40"/>
      <c r="S131" s="40"/>
      <c r="T131" s="42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</row>
    <row r="132" customFormat="false" ht="12.75" hidden="false" customHeight="false" outlineLevel="0" collapsed="false">
      <c r="D132" s="40"/>
      <c r="E132" s="28"/>
      <c r="F132" s="39"/>
      <c r="G132" s="39"/>
      <c r="H132" s="40"/>
      <c r="I132" s="40"/>
      <c r="J132" s="40"/>
      <c r="K132" s="27"/>
      <c r="L132" s="27"/>
      <c r="M132" s="40"/>
      <c r="N132" s="27"/>
      <c r="O132" s="27"/>
      <c r="P132" s="40"/>
      <c r="Q132" s="40"/>
      <c r="R132" s="40"/>
      <c r="S132" s="40"/>
      <c r="T132" s="42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</row>
    <row r="133" customFormat="false" ht="12.75" hidden="false" customHeight="false" outlineLevel="0" collapsed="false">
      <c r="D133" s="40"/>
      <c r="E133" s="28"/>
      <c r="F133" s="39"/>
      <c r="G133" s="39"/>
      <c r="H133" s="40"/>
      <c r="I133" s="40"/>
      <c r="J133" s="40"/>
      <c r="K133" s="27"/>
      <c r="L133" s="27"/>
      <c r="M133" s="40"/>
      <c r="N133" s="27"/>
      <c r="O133" s="27"/>
      <c r="P133" s="40"/>
      <c r="Q133" s="40"/>
      <c r="R133" s="40"/>
      <c r="S133" s="40"/>
      <c r="T133" s="42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</row>
    <row r="134" customFormat="false" ht="12.75" hidden="false" customHeight="false" outlineLevel="0" collapsed="false">
      <c r="D134" s="40"/>
      <c r="E134" s="28"/>
      <c r="F134" s="39"/>
      <c r="G134" s="39"/>
      <c r="H134" s="40"/>
      <c r="I134" s="40"/>
      <c r="J134" s="40"/>
      <c r="K134" s="27"/>
      <c r="L134" s="27"/>
      <c r="M134" s="40"/>
      <c r="N134" s="27"/>
      <c r="O134" s="27"/>
      <c r="P134" s="40"/>
      <c r="Q134" s="40"/>
      <c r="R134" s="40"/>
      <c r="S134" s="40"/>
      <c r="T134" s="42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</row>
    <row r="135" customFormat="false" ht="12.75" hidden="false" customHeight="false" outlineLevel="0" collapsed="false">
      <c r="D135" s="40"/>
      <c r="E135" s="28"/>
      <c r="F135" s="39"/>
      <c r="G135" s="39"/>
      <c r="H135" s="40"/>
      <c r="I135" s="40"/>
      <c r="J135" s="40"/>
      <c r="K135" s="27"/>
      <c r="L135" s="27"/>
      <c r="M135" s="40"/>
      <c r="N135" s="27"/>
      <c r="O135" s="27"/>
      <c r="P135" s="40"/>
      <c r="Q135" s="40"/>
      <c r="R135" s="40"/>
      <c r="S135" s="40"/>
      <c r="T135" s="42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</row>
    <row r="136" customFormat="false" ht="12.75" hidden="false" customHeight="false" outlineLevel="0" collapsed="false">
      <c r="D136" s="40"/>
      <c r="E136" s="28"/>
      <c r="F136" s="39"/>
      <c r="G136" s="39"/>
      <c r="H136" s="40"/>
      <c r="I136" s="40"/>
      <c r="J136" s="40"/>
      <c r="K136" s="27"/>
      <c r="L136" s="27"/>
      <c r="M136" s="40"/>
      <c r="N136" s="27"/>
      <c r="O136" s="27"/>
      <c r="P136" s="40"/>
      <c r="Q136" s="40"/>
      <c r="R136" s="40"/>
      <c r="S136" s="40"/>
      <c r="T136" s="42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</row>
    <row r="137" customFormat="false" ht="12.75" hidden="false" customHeight="false" outlineLevel="0" collapsed="false">
      <c r="D137" s="40"/>
      <c r="E137" s="28"/>
      <c r="F137" s="39"/>
      <c r="G137" s="39"/>
      <c r="H137" s="40"/>
      <c r="I137" s="40"/>
      <c r="J137" s="40"/>
      <c r="K137" s="27"/>
      <c r="L137" s="27"/>
      <c r="M137" s="40"/>
      <c r="N137" s="27"/>
      <c r="O137" s="27"/>
      <c r="P137" s="40"/>
      <c r="Q137" s="40"/>
      <c r="R137" s="40"/>
      <c r="S137" s="40"/>
      <c r="T137" s="42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</row>
    <row r="138" customFormat="false" ht="12.75" hidden="false" customHeight="false" outlineLevel="0" collapsed="false">
      <c r="D138" s="40"/>
      <c r="E138" s="28"/>
      <c r="F138" s="39"/>
      <c r="G138" s="39"/>
      <c r="H138" s="40"/>
      <c r="I138" s="40"/>
      <c r="J138" s="40"/>
      <c r="K138" s="27"/>
      <c r="L138" s="27"/>
      <c r="M138" s="40"/>
      <c r="N138" s="27"/>
      <c r="O138" s="27"/>
      <c r="P138" s="40"/>
      <c r="Q138" s="40"/>
      <c r="R138" s="40"/>
      <c r="S138" s="40"/>
      <c r="T138" s="42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</row>
    <row r="139" customFormat="false" ht="12.75" hidden="false" customHeight="false" outlineLevel="0" collapsed="false">
      <c r="D139" s="40"/>
      <c r="E139" s="28"/>
      <c r="F139" s="39"/>
      <c r="G139" s="39"/>
      <c r="H139" s="40"/>
      <c r="I139" s="40"/>
      <c r="J139" s="40"/>
      <c r="K139" s="27"/>
      <c r="L139" s="27"/>
      <c r="M139" s="40"/>
      <c r="N139" s="27"/>
      <c r="O139" s="27"/>
      <c r="P139" s="40"/>
      <c r="Q139" s="40"/>
      <c r="R139" s="40"/>
      <c r="S139" s="40"/>
      <c r="T139" s="42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</row>
    <row r="140" customFormat="false" ht="12.75" hidden="false" customHeight="false" outlineLevel="0" collapsed="false">
      <c r="D140" s="40"/>
      <c r="E140" s="28"/>
      <c r="F140" s="39"/>
      <c r="G140" s="39"/>
      <c r="H140" s="40"/>
      <c r="I140" s="40"/>
      <c r="J140" s="40"/>
      <c r="K140" s="27"/>
      <c r="L140" s="27"/>
      <c r="M140" s="40"/>
      <c r="N140" s="27"/>
      <c r="O140" s="27"/>
      <c r="P140" s="40"/>
      <c r="Q140" s="40"/>
      <c r="R140" s="40"/>
      <c r="S140" s="40"/>
      <c r="T140" s="42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</row>
    <row r="141" customFormat="false" ht="12.75" hidden="false" customHeight="false" outlineLevel="0" collapsed="false">
      <c r="D141" s="40"/>
      <c r="E141" s="28"/>
      <c r="F141" s="39"/>
      <c r="G141" s="39"/>
      <c r="H141" s="40"/>
      <c r="I141" s="40"/>
      <c r="J141" s="40"/>
      <c r="K141" s="27"/>
      <c r="L141" s="27"/>
      <c r="M141" s="40"/>
      <c r="N141" s="27"/>
      <c r="O141" s="27"/>
      <c r="P141" s="40"/>
      <c r="Q141" s="40"/>
      <c r="R141" s="40"/>
      <c r="S141" s="40"/>
      <c r="T141" s="42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</row>
    <row r="142" customFormat="false" ht="12.75" hidden="false" customHeight="false" outlineLevel="0" collapsed="false">
      <c r="D142" s="40"/>
      <c r="E142" s="28"/>
      <c r="F142" s="39"/>
      <c r="G142" s="39"/>
      <c r="H142" s="40"/>
      <c r="I142" s="40"/>
      <c r="J142" s="40"/>
      <c r="K142" s="27"/>
      <c r="L142" s="27"/>
      <c r="M142" s="40"/>
      <c r="N142" s="27"/>
      <c r="O142" s="27"/>
      <c r="P142" s="40"/>
      <c r="Q142" s="40"/>
      <c r="R142" s="40"/>
      <c r="S142" s="40"/>
      <c r="T142" s="42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</row>
    <row r="143" customFormat="false" ht="12.75" hidden="false" customHeight="false" outlineLevel="0" collapsed="false">
      <c r="D143" s="40"/>
      <c r="E143" s="28"/>
      <c r="F143" s="39"/>
      <c r="G143" s="39"/>
      <c r="H143" s="40"/>
      <c r="I143" s="40"/>
      <c r="J143" s="40"/>
      <c r="K143" s="27"/>
      <c r="L143" s="27"/>
      <c r="M143" s="40"/>
      <c r="N143" s="27"/>
      <c r="O143" s="27"/>
      <c r="P143" s="40"/>
      <c r="Q143" s="40"/>
      <c r="R143" s="40"/>
      <c r="S143" s="40"/>
      <c r="T143" s="42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</row>
    <row r="144" customFormat="false" ht="12.75" hidden="false" customHeight="false" outlineLevel="0" collapsed="false">
      <c r="D144" s="40"/>
      <c r="E144" s="28"/>
      <c r="F144" s="39"/>
      <c r="G144" s="39"/>
      <c r="H144" s="40"/>
      <c r="I144" s="40"/>
      <c r="J144" s="40"/>
      <c r="K144" s="27"/>
      <c r="L144" s="27"/>
      <c r="M144" s="40"/>
      <c r="N144" s="27"/>
      <c r="O144" s="27"/>
      <c r="P144" s="40"/>
      <c r="Q144" s="40"/>
      <c r="R144" s="40"/>
      <c r="S144" s="40"/>
      <c r="T144" s="42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</row>
    <row r="145" customFormat="false" ht="12.75" hidden="false" customHeight="false" outlineLevel="0" collapsed="false">
      <c r="D145" s="40"/>
      <c r="E145" s="28"/>
      <c r="F145" s="39"/>
      <c r="G145" s="39"/>
      <c r="H145" s="40"/>
      <c r="I145" s="40"/>
      <c r="J145" s="40"/>
      <c r="K145" s="27"/>
      <c r="L145" s="27"/>
      <c r="M145" s="40"/>
      <c r="N145" s="27"/>
      <c r="O145" s="27"/>
      <c r="P145" s="40"/>
      <c r="Q145" s="40"/>
      <c r="R145" s="40"/>
      <c r="S145" s="40"/>
      <c r="T145" s="42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</row>
    <row r="146" customFormat="false" ht="12.75" hidden="false" customHeight="false" outlineLevel="0" collapsed="false">
      <c r="D146" s="40"/>
      <c r="E146" s="28"/>
      <c r="F146" s="39"/>
      <c r="G146" s="39"/>
      <c r="H146" s="40"/>
      <c r="I146" s="40"/>
      <c r="J146" s="40"/>
      <c r="K146" s="27"/>
      <c r="L146" s="27"/>
      <c r="M146" s="40"/>
      <c r="N146" s="27"/>
      <c r="O146" s="27"/>
      <c r="P146" s="40"/>
      <c r="Q146" s="40"/>
      <c r="R146" s="40"/>
      <c r="S146" s="40"/>
      <c r="T146" s="42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</row>
    <row r="147" customFormat="false" ht="12.75" hidden="false" customHeight="false" outlineLevel="0" collapsed="false">
      <c r="D147" s="40"/>
      <c r="E147" s="28"/>
      <c r="F147" s="39"/>
      <c r="G147" s="39"/>
      <c r="H147" s="40"/>
      <c r="I147" s="40"/>
      <c r="J147" s="40"/>
      <c r="K147" s="27"/>
      <c r="L147" s="27"/>
      <c r="M147" s="40"/>
      <c r="N147" s="27"/>
      <c r="O147" s="27"/>
      <c r="P147" s="40"/>
      <c r="Q147" s="40"/>
      <c r="R147" s="40"/>
      <c r="S147" s="40"/>
      <c r="T147" s="42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</row>
    <row r="148" customFormat="false" ht="12.75" hidden="false" customHeight="false" outlineLevel="0" collapsed="false">
      <c r="D148" s="40"/>
      <c r="E148" s="28"/>
      <c r="F148" s="39"/>
      <c r="G148" s="39"/>
      <c r="H148" s="40"/>
      <c r="I148" s="40"/>
      <c r="J148" s="40"/>
      <c r="K148" s="27"/>
      <c r="L148" s="27"/>
      <c r="M148" s="40"/>
      <c r="N148" s="27"/>
      <c r="O148" s="27"/>
      <c r="P148" s="40"/>
      <c r="Q148" s="40"/>
      <c r="R148" s="40"/>
      <c r="S148" s="40"/>
      <c r="T148" s="42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</row>
    <row r="149" customFormat="false" ht="12.75" hidden="false" customHeight="false" outlineLevel="0" collapsed="false">
      <c r="D149" s="40"/>
      <c r="E149" s="28"/>
      <c r="F149" s="39"/>
      <c r="G149" s="39"/>
      <c r="H149" s="40"/>
      <c r="I149" s="40"/>
      <c r="J149" s="40"/>
      <c r="K149" s="27"/>
      <c r="L149" s="27"/>
      <c r="M149" s="40"/>
      <c r="N149" s="27"/>
      <c r="O149" s="27"/>
      <c r="P149" s="40"/>
      <c r="Q149" s="40"/>
      <c r="R149" s="40"/>
      <c r="S149" s="40"/>
      <c r="T149" s="42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</row>
    <row r="150" customFormat="false" ht="12.75" hidden="false" customHeight="false" outlineLevel="0" collapsed="false">
      <c r="D150" s="40"/>
      <c r="E150" s="28"/>
      <c r="F150" s="39"/>
      <c r="G150" s="39"/>
      <c r="H150" s="40"/>
      <c r="I150" s="40"/>
      <c r="J150" s="40"/>
      <c r="K150" s="27"/>
      <c r="L150" s="27"/>
      <c r="M150" s="40"/>
      <c r="N150" s="27"/>
      <c r="O150" s="27"/>
      <c r="P150" s="40"/>
      <c r="Q150" s="40"/>
      <c r="R150" s="40"/>
      <c r="S150" s="40"/>
      <c r="T150" s="42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</row>
    <row r="151" customFormat="false" ht="12.75" hidden="false" customHeight="false" outlineLevel="0" collapsed="false">
      <c r="D151" s="40"/>
      <c r="E151" s="28"/>
      <c r="F151" s="39"/>
      <c r="G151" s="39"/>
      <c r="H151" s="40"/>
      <c r="I151" s="40"/>
      <c r="J151" s="40"/>
      <c r="K151" s="27"/>
      <c r="L151" s="27"/>
      <c r="M151" s="40"/>
      <c r="N151" s="27"/>
      <c r="O151" s="27"/>
      <c r="P151" s="40"/>
      <c r="Q151" s="40"/>
      <c r="R151" s="40"/>
      <c r="S151" s="40"/>
      <c r="T151" s="42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</row>
    <row r="152" customFormat="false" ht="12.75" hidden="false" customHeight="false" outlineLevel="0" collapsed="false">
      <c r="D152" s="40"/>
      <c r="E152" s="28"/>
      <c r="F152" s="39"/>
      <c r="G152" s="39"/>
      <c r="H152" s="40"/>
      <c r="I152" s="40"/>
      <c r="J152" s="40"/>
      <c r="K152" s="27"/>
      <c r="L152" s="27"/>
      <c r="M152" s="40"/>
      <c r="N152" s="27"/>
      <c r="O152" s="27"/>
      <c r="P152" s="40"/>
      <c r="Q152" s="40"/>
      <c r="R152" s="40"/>
      <c r="S152" s="40"/>
      <c r="T152" s="42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</row>
    <row r="153" customFormat="false" ht="12.75" hidden="false" customHeight="false" outlineLevel="0" collapsed="false">
      <c r="D153" s="40"/>
      <c r="E153" s="28"/>
      <c r="F153" s="39"/>
      <c r="G153" s="39"/>
      <c r="H153" s="40"/>
      <c r="I153" s="40"/>
      <c r="J153" s="40"/>
      <c r="K153" s="27"/>
      <c r="L153" s="27"/>
      <c r="M153" s="40"/>
      <c r="N153" s="27"/>
      <c r="O153" s="27"/>
      <c r="P153" s="40"/>
      <c r="Q153" s="40"/>
      <c r="R153" s="40"/>
      <c r="S153" s="40"/>
      <c r="T153" s="42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</row>
    <row r="154" customFormat="false" ht="12.75" hidden="false" customHeight="false" outlineLevel="0" collapsed="false">
      <c r="D154" s="40"/>
      <c r="E154" s="28"/>
      <c r="F154" s="39"/>
      <c r="G154" s="39"/>
      <c r="H154" s="40"/>
      <c r="I154" s="40"/>
      <c r="J154" s="40"/>
      <c r="K154" s="27"/>
      <c r="L154" s="27"/>
      <c r="M154" s="40"/>
      <c r="N154" s="27"/>
      <c r="O154" s="27"/>
      <c r="P154" s="40"/>
      <c r="Q154" s="40"/>
      <c r="R154" s="40"/>
      <c r="S154" s="40"/>
      <c r="T154" s="42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</row>
    <row r="155" customFormat="false" ht="12.75" hidden="false" customHeight="false" outlineLevel="0" collapsed="false">
      <c r="D155" s="40"/>
      <c r="E155" s="28"/>
      <c r="F155" s="39"/>
      <c r="G155" s="39"/>
      <c r="H155" s="40"/>
      <c r="I155" s="40"/>
      <c r="J155" s="40"/>
      <c r="K155" s="27"/>
      <c r="L155" s="27"/>
      <c r="M155" s="40"/>
      <c r="N155" s="27"/>
      <c r="O155" s="27"/>
      <c r="P155" s="40"/>
      <c r="Q155" s="40"/>
      <c r="R155" s="40"/>
      <c r="S155" s="40"/>
      <c r="T155" s="42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</row>
    <row r="156" customFormat="false" ht="12.75" hidden="false" customHeight="false" outlineLevel="0" collapsed="false">
      <c r="D156" s="40"/>
      <c r="E156" s="28"/>
      <c r="F156" s="39"/>
      <c r="G156" s="39"/>
      <c r="H156" s="40"/>
      <c r="I156" s="40"/>
      <c r="J156" s="40"/>
      <c r="K156" s="27"/>
      <c r="L156" s="27"/>
      <c r="M156" s="40"/>
      <c r="N156" s="27"/>
      <c r="O156" s="27"/>
      <c r="P156" s="40"/>
      <c r="Q156" s="40"/>
      <c r="R156" s="40"/>
      <c r="S156" s="40"/>
      <c r="T156" s="42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</row>
    <row r="157" customFormat="false" ht="12.75" hidden="false" customHeight="false" outlineLevel="0" collapsed="false">
      <c r="D157" s="40"/>
      <c r="E157" s="28"/>
      <c r="F157" s="39"/>
      <c r="G157" s="39"/>
      <c r="H157" s="40"/>
      <c r="I157" s="40"/>
      <c r="J157" s="40"/>
      <c r="K157" s="27"/>
      <c r="L157" s="27"/>
      <c r="M157" s="40"/>
      <c r="N157" s="27"/>
      <c r="O157" s="27"/>
      <c r="P157" s="40"/>
      <c r="Q157" s="40"/>
      <c r="R157" s="40"/>
      <c r="S157" s="40"/>
      <c r="T157" s="42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</row>
    <row r="158" customFormat="false" ht="12.75" hidden="false" customHeight="false" outlineLevel="0" collapsed="false">
      <c r="D158" s="40"/>
      <c r="E158" s="28"/>
      <c r="F158" s="39"/>
      <c r="G158" s="39"/>
      <c r="H158" s="40"/>
      <c r="I158" s="40"/>
      <c r="J158" s="40"/>
      <c r="K158" s="27"/>
      <c r="L158" s="27"/>
      <c r="M158" s="40"/>
      <c r="N158" s="27"/>
      <c r="O158" s="27"/>
      <c r="P158" s="40"/>
      <c r="Q158" s="40"/>
      <c r="R158" s="40"/>
      <c r="S158" s="40"/>
      <c r="T158" s="42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</row>
    <row r="159" customFormat="false" ht="12.75" hidden="false" customHeight="false" outlineLevel="0" collapsed="false">
      <c r="D159" s="40"/>
      <c r="E159" s="28"/>
      <c r="F159" s="39"/>
      <c r="G159" s="39"/>
      <c r="H159" s="40"/>
      <c r="I159" s="40"/>
      <c r="J159" s="40"/>
      <c r="K159" s="27"/>
      <c r="L159" s="27"/>
      <c r="M159" s="40"/>
      <c r="N159" s="27"/>
      <c r="O159" s="27"/>
      <c r="P159" s="40"/>
      <c r="Q159" s="40"/>
      <c r="R159" s="40"/>
      <c r="S159" s="40"/>
      <c r="T159" s="42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</row>
    <row r="160" customFormat="false" ht="12.75" hidden="false" customHeight="false" outlineLevel="0" collapsed="false">
      <c r="D160" s="40"/>
      <c r="E160" s="28"/>
      <c r="F160" s="39"/>
      <c r="G160" s="39"/>
      <c r="H160" s="40"/>
      <c r="I160" s="40"/>
      <c r="J160" s="40"/>
      <c r="K160" s="27"/>
      <c r="L160" s="27"/>
      <c r="M160" s="40"/>
      <c r="N160" s="27"/>
      <c r="O160" s="27"/>
      <c r="P160" s="40"/>
      <c r="Q160" s="40"/>
      <c r="R160" s="40"/>
      <c r="S160" s="40"/>
      <c r="T160" s="42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</row>
    <row r="161" customFormat="false" ht="12.75" hidden="false" customHeight="false" outlineLevel="0" collapsed="false">
      <c r="D161" s="40"/>
      <c r="E161" s="28"/>
      <c r="F161" s="39"/>
      <c r="G161" s="39"/>
      <c r="H161" s="40"/>
      <c r="I161" s="40"/>
      <c r="J161" s="40"/>
      <c r="K161" s="27"/>
      <c r="L161" s="27"/>
      <c r="M161" s="40"/>
      <c r="N161" s="27"/>
      <c r="O161" s="27"/>
      <c r="P161" s="40"/>
      <c r="Q161" s="40"/>
      <c r="R161" s="40"/>
      <c r="S161" s="40"/>
      <c r="T161" s="42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</row>
    <row r="162" customFormat="false" ht="12.75" hidden="false" customHeight="false" outlineLevel="0" collapsed="false">
      <c r="D162" s="40"/>
      <c r="E162" s="28"/>
      <c r="F162" s="39"/>
      <c r="G162" s="39"/>
      <c r="H162" s="40"/>
      <c r="I162" s="40"/>
      <c r="J162" s="40"/>
      <c r="K162" s="27"/>
      <c r="L162" s="27"/>
      <c r="M162" s="40"/>
      <c r="N162" s="27"/>
      <c r="O162" s="27"/>
      <c r="P162" s="40"/>
      <c r="Q162" s="40"/>
      <c r="R162" s="40"/>
      <c r="S162" s="40"/>
      <c r="T162" s="42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</row>
    <row r="163" customFormat="false" ht="12.75" hidden="false" customHeight="false" outlineLevel="0" collapsed="false">
      <c r="D163" s="40"/>
      <c r="E163" s="28"/>
      <c r="F163" s="39"/>
      <c r="G163" s="39"/>
      <c r="H163" s="40"/>
      <c r="I163" s="40"/>
      <c r="J163" s="40"/>
      <c r="K163" s="27"/>
      <c r="L163" s="27"/>
      <c r="M163" s="40"/>
      <c r="N163" s="27"/>
      <c r="O163" s="27"/>
      <c r="P163" s="40"/>
      <c r="Q163" s="40"/>
      <c r="R163" s="40"/>
      <c r="S163" s="40"/>
      <c r="T163" s="42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</row>
    <row r="164" customFormat="false" ht="12.75" hidden="false" customHeight="false" outlineLevel="0" collapsed="false">
      <c r="D164" s="40"/>
      <c r="E164" s="28"/>
      <c r="F164" s="39"/>
      <c r="G164" s="39"/>
      <c r="H164" s="40"/>
      <c r="I164" s="40"/>
      <c r="J164" s="40"/>
      <c r="K164" s="27"/>
      <c r="L164" s="27"/>
      <c r="M164" s="40"/>
      <c r="N164" s="27"/>
      <c r="O164" s="27"/>
      <c r="P164" s="40"/>
      <c r="Q164" s="40"/>
      <c r="R164" s="40"/>
      <c r="S164" s="40"/>
      <c r="T164" s="42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</row>
    <row r="165" customFormat="false" ht="12.75" hidden="false" customHeight="false" outlineLevel="0" collapsed="false">
      <c r="D165" s="40"/>
      <c r="E165" s="28"/>
      <c r="F165" s="39"/>
      <c r="G165" s="39"/>
      <c r="H165" s="40"/>
      <c r="I165" s="40"/>
      <c r="J165" s="40"/>
      <c r="K165" s="27"/>
      <c r="L165" s="27"/>
      <c r="M165" s="40"/>
      <c r="N165" s="27"/>
      <c r="O165" s="27"/>
      <c r="P165" s="40"/>
      <c r="Q165" s="40"/>
      <c r="R165" s="40"/>
      <c r="S165" s="40"/>
      <c r="T165" s="42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</row>
    <row r="166" customFormat="false" ht="12.75" hidden="false" customHeight="false" outlineLevel="0" collapsed="false">
      <c r="D166" s="40"/>
      <c r="E166" s="28"/>
      <c r="F166" s="39"/>
      <c r="G166" s="39"/>
      <c r="H166" s="40"/>
      <c r="I166" s="40"/>
      <c r="J166" s="40"/>
      <c r="K166" s="27"/>
      <c r="L166" s="27"/>
      <c r="M166" s="40"/>
      <c r="N166" s="27"/>
      <c r="O166" s="27"/>
      <c r="P166" s="40"/>
      <c r="Q166" s="40"/>
      <c r="R166" s="40"/>
      <c r="S166" s="40"/>
      <c r="T166" s="42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</row>
    <row r="167" customFormat="false" ht="12.75" hidden="false" customHeight="false" outlineLevel="0" collapsed="false">
      <c r="D167" s="40"/>
      <c r="E167" s="28"/>
      <c r="F167" s="39"/>
      <c r="G167" s="39"/>
      <c r="H167" s="40"/>
      <c r="I167" s="40"/>
      <c r="J167" s="40"/>
      <c r="K167" s="27"/>
      <c r="L167" s="27"/>
      <c r="M167" s="40"/>
      <c r="N167" s="27"/>
      <c r="O167" s="27"/>
      <c r="P167" s="40"/>
      <c r="Q167" s="40"/>
      <c r="R167" s="40"/>
      <c r="S167" s="40"/>
      <c r="T167" s="42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</row>
    <row r="168" customFormat="false" ht="12.75" hidden="false" customHeight="false" outlineLevel="0" collapsed="false">
      <c r="D168" s="40"/>
      <c r="E168" s="28"/>
      <c r="F168" s="39"/>
      <c r="G168" s="39"/>
      <c r="H168" s="40"/>
      <c r="I168" s="40"/>
      <c r="J168" s="40"/>
      <c r="K168" s="27"/>
      <c r="L168" s="27"/>
      <c r="M168" s="40"/>
      <c r="N168" s="27"/>
      <c r="O168" s="27"/>
      <c r="P168" s="40"/>
      <c r="Q168" s="40"/>
      <c r="R168" s="40"/>
      <c r="S168" s="40"/>
      <c r="T168" s="42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</row>
    <row r="169" customFormat="false" ht="12.75" hidden="false" customHeight="false" outlineLevel="0" collapsed="false">
      <c r="D169" s="40"/>
      <c r="E169" s="28"/>
      <c r="F169" s="39"/>
      <c r="G169" s="39"/>
      <c r="H169" s="40"/>
      <c r="I169" s="40"/>
      <c r="J169" s="40"/>
      <c r="K169" s="27"/>
      <c r="L169" s="27"/>
      <c r="M169" s="40"/>
      <c r="N169" s="27"/>
      <c r="O169" s="27"/>
      <c r="P169" s="40"/>
      <c r="Q169" s="40"/>
      <c r="R169" s="40"/>
      <c r="S169" s="40"/>
      <c r="T169" s="42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</row>
    <row r="170" customFormat="false" ht="12.75" hidden="false" customHeight="false" outlineLevel="0" collapsed="false">
      <c r="D170" s="40"/>
      <c r="E170" s="28"/>
      <c r="F170" s="39"/>
      <c r="G170" s="39"/>
      <c r="H170" s="40"/>
      <c r="I170" s="40"/>
      <c r="J170" s="40"/>
      <c r="K170" s="27"/>
      <c r="L170" s="27"/>
      <c r="M170" s="40"/>
      <c r="N170" s="27"/>
      <c r="O170" s="27"/>
      <c r="P170" s="40"/>
      <c r="Q170" s="40"/>
      <c r="R170" s="40"/>
      <c r="S170" s="40"/>
      <c r="T170" s="42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</row>
    <row r="171" customFormat="false" ht="12.75" hidden="false" customHeight="false" outlineLevel="0" collapsed="false">
      <c r="D171" s="40"/>
      <c r="E171" s="28"/>
      <c r="F171" s="39"/>
      <c r="G171" s="39"/>
      <c r="H171" s="40"/>
      <c r="I171" s="40"/>
      <c r="J171" s="40"/>
      <c r="K171" s="27"/>
      <c r="L171" s="27"/>
      <c r="M171" s="40"/>
      <c r="N171" s="27"/>
      <c r="O171" s="27"/>
      <c r="P171" s="40"/>
      <c r="Q171" s="40"/>
      <c r="R171" s="40"/>
      <c r="S171" s="40"/>
      <c r="T171" s="42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</row>
    <row r="172" customFormat="false" ht="12.75" hidden="false" customHeight="false" outlineLevel="0" collapsed="false">
      <c r="D172" s="40"/>
      <c r="E172" s="28"/>
      <c r="F172" s="39"/>
      <c r="G172" s="39"/>
      <c r="H172" s="40"/>
      <c r="I172" s="40"/>
      <c r="J172" s="40"/>
      <c r="K172" s="27"/>
      <c r="L172" s="27"/>
      <c r="M172" s="40"/>
      <c r="N172" s="27"/>
      <c r="O172" s="27"/>
      <c r="P172" s="40"/>
      <c r="Q172" s="40"/>
      <c r="R172" s="40"/>
      <c r="S172" s="40"/>
      <c r="T172" s="42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</row>
    <row r="173" customFormat="false" ht="12.75" hidden="false" customHeight="false" outlineLevel="0" collapsed="false">
      <c r="D173" s="40"/>
      <c r="E173" s="28"/>
      <c r="F173" s="39"/>
      <c r="G173" s="39"/>
      <c r="H173" s="40"/>
      <c r="I173" s="40"/>
      <c r="J173" s="40"/>
      <c r="K173" s="27"/>
      <c r="L173" s="27"/>
      <c r="M173" s="40"/>
      <c r="N173" s="27"/>
      <c r="O173" s="27"/>
      <c r="P173" s="40"/>
      <c r="Q173" s="40"/>
      <c r="R173" s="40"/>
      <c r="S173" s="40"/>
      <c r="T173" s="42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</row>
    <row r="174" customFormat="false" ht="12.75" hidden="false" customHeight="false" outlineLevel="0" collapsed="false">
      <c r="D174" s="40"/>
      <c r="E174" s="28"/>
      <c r="F174" s="39"/>
      <c r="G174" s="39"/>
      <c r="H174" s="40"/>
      <c r="I174" s="40"/>
      <c r="J174" s="40"/>
      <c r="K174" s="27"/>
      <c r="L174" s="27"/>
      <c r="M174" s="40"/>
      <c r="N174" s="27"/>
      <c r="O174" s="27"/>
      <c r="P174" s="40"/>
      <c r="Q174" s="40"/>
      <c r="R174" s="40"/>
      <c r="S174" s="40"/>
      <c r="T174" s="42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</row>
    <row r="175" customFormat="false" ht="12.75" hidden="false" customHeight="false" outlineLevel="0" collapsed="false">
      <c r="D175" s="40"/>
      <c r="E175" s="28"/>
      <c r="F175" s="39"/>
      <c r="G175" s="39"/>
      <c r="H175" s="40"/>
      <c r="I175" s="40"/>
      <c r="J175" s="40"/>
      <c r="K175" s="27"/>
      <c r="L175" s="27"/>
      <c r="M175" s="40"/>
      <c r="N175" s="27"/>
      <c r="O175" s="27"/>
      <c r="P175" s="40"/>
      <c r="Q175" s="40"/>
      <c r="R175" s="40"/>
      <c r="S175" s="40"/>
      <c r="T175" s="42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</row>
    <row r="176" customFormat="false" ht="12.75" hidden="false" customHeight="false" outlineLevel="0" collapsed="false">
      <c r="D176" s="40"/>
      <c r="E176" s="28"/>
      <c r="F176" s="39"/>
      <c r="G176" s="39"/>
      <c r="H176" s="40"/>
      <c r="I176" s="40"/>
      <c r="J176" s="40"/>
      <c r="K176" s="27"/>
      <c r="L176" s="27"/>
      <c r="M176" s="40"/>
      <c r="N176" s="27"/>
      <c r="O176" s="27"/>
      <c r="P176" s="40"/>
      <c r="Q176" s="40"/>
      <c r="R176" s="40"/>
      <c r="S176" s="40"/>
      <c r="T176" s="42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</row>
    <row r="177" customFormat="false" ht="12.75" hidden="false" customHeight="false" outlineLevel="0" collapsed="false">
      <c r="D177" s="40"/>
      <c r="E177" s="28"/>
      <c r="F177" s="39"/>
      <c r="G177" s="39"/>
      <c r="H177" s="40"/>
      <c r="I177" s="40"/>
      <c r="J177" s="40"/>
      <c r="K177" s="27"/>
      <c r="L177" s="27"/>
      <c r="M177" s="40"/>
      <c r="N177" s="27"/>
      <c r="O177" s="27"/>
      <c r="P177" s="40"/>
      <c r="Q177" s="40"/>
      <c r="R177" s="40"/>
      <c r="S177" s="40"/>
      <c r="T177" s="42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</row>
    <row r="178" customFormat="false" ht="12.75" hidden="false" customHeight="false" outlineLevel="0" collapsed="false">
      <c r="D178" s="40"/>
      <c r="E178" s="28"/>
      <c r="F178" s="39"/>
      <c r="G178" s="39"/>
      <c r="H178" s="40"/>
      <c r="I178" s="40"/>
      <c r="J178" s="40"/>
      <c r="K178" s="27"/>
      <c r="L178" s="27"/>
      <c r="M178" s="40"/>
      <c r="N178" s="27"/>
      <c r="O178" s="27"/>
      <c r="P178" s="40"/>
      <c r="Q178" s="40"/>
      <c r="R178" s="40"/>
      <c r="S178" s="40"/>
      <c r="T178" s="42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</row>
    <row r="179" customFormat="false" ht="12.75" hidden="false" customHeight="false" outlineLevel="0" collapsed="false">
      <c r="D179" s="40"/>
      <c r="E179" s="28"/>
      <c r="F179" s="39"/>
      <c r="G179" s="39"/>
      <c r="H179" s="40"/>
      <c r="I179" s="40"/>
      <c r="J179" s="40"/>
      <c r="K179" s="27"/>
      <c r="L179" s="27"/>
      <c r="M179" s="40"/>
      <c r="N179" s="27"/>
      <c r="O179" s="27"/>
      <c r="P179" s="40"/>
      <c r="Q179" s="40"/>
      <c r="R179" s="40"/>
      <c r="S179" s="40"/>
      <c r="T179" s="42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</row>
    <row r="180" customFormat="false" ht="12.75" hidden="false" customHeight="false" outlineLevel="0" collapsed="false">
      <c r="D180" s="40"/>
      <c r="E180" s="28"/>
      <c r="F180" s="39"/>
      <c r="G180" s="39"/>
      <c r="H180" s="40"/>
      <c r="I180" s="40"/>
      <c r="J180" s="40"/>
      <c r="K180" s="27"/>
      <c r="L180" s="27"/>
      <c r="M180" s="40"/>
      <c r="N180" s="27"/>
      <c r="O180" s="27"/>
      <c r="P180" s="40"/>
      <c r="Q180" s="40"/>
      <c r="R180" s="40"/>
      <c r="S180" s="40"/>
      <c r="T180" s="42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</row>
    <row r="181" customFormat="false" ht="12.75" hidden="false" customHeight="false" outlineLevel="0" collapsed="false">
      <c r="D181" s="40"/>
      <c r="E181" s="28"/>
      <c r="F181" s="39"/>
      <c r="G181" s="39"/>
      <c r="H181" s="40"/>
      <c r="I181" s="40"/>
      <c r="J181" s="40"/>
      <c r="K181" s="27"/>
      <c r="L181" s="27"/>
      <c r="M181" s="40"/>
      <c r="N181" s="27"/>
      <c r="O181" s="27"/>
      <c r="P181" s="40"/>
      <c r="Q181" s="40"/>
      <c r="R181" s="40"/>
      <c r="S181" s="40"/>
      <c r="T181" s="42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</row>
    <row r="182" customFormat="false" ht="12.75" hidden="false" customHeight="false" outlineLevel="0" collapsed="false">
      <c r="D182" s="40"/>
      <c r="E182" s="28"/>
      <c r="F182" s="39"/>
      <c r="G182" s="39"/>
      <c r="H182" s="40"/>
      <c r="I182" s="40"/>
      <c r="J182" s="40"/>
      <c r="K182" s="27"/>
      <c r="L182" s="27"/>
      <c r="M182" s="40"/>
      <c r="N182" s="27"/>
      <c r="O182" s="27"/>
      <c r="P182" s="40"/>
      <c r="Q182" s="40"/>
      <c r="R182" s="40"/>
      <c r="S182" s="40"/>
      <c r="T182" s="42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</row>
    <row r="183" customFormat="false" ht="12.75" hidden="false" customHeight="false" outlineLevel="0" collapsed="false">
      <c r="D183" s="40"/>
      <c r="E183" s="28"/>
      <c r="F183" s="39"/>
      <c r="G183" s="39"/>
      <c r="H183" s="40"/>
      <c r="I183" s="40"/>
      <c r="J183" s="40"/>
      <c r="K183" s="27"/>
      <c r="L183" s="27"/>
      <c r="M183" s="40"/>
      <c r="N183" s="27"/>
      <c r="O183" s="27"/>
      <c r="P183" s="40"/>
      <c r="Q183" s="40"/>
      <c r="R183" s="40"/>
      <c r="S183" s="40"/>
      <c r="T183" s="42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</row>
    <row r="184" customFormat="false" ht="12.75" hidden="false" customHeight="false" outlineLevel="0" collapsed="false">
      <c r="D184" s="40"/>
      <c r="E184" s="28"/>
      <c r="F184" s="39"/>
      <c r="G184" s="39"/>
      <c r="H184" s="40"/>
      <c r="I184" s="40"/>
      <c r="J184" s="40"/>
      <c r="K184" s="27"/>
      <c r="L184" s="27"/>
      <c r="M184" s="40"/>
      <c r="N184" s="27"/>
      <c r="O184" s="27"/>
      <c r="P184" s="40"/>
      <c r="Q184" s="40"/>
      <c r="R184" s="40"/>
      <c r="S184" s="40"/>
      <c r="T184" s="42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</row>
    <row r="185" customFormat="false" ht="12.75" hidden="false" customHeight="false" outlineLevel="0" collapsed="false">
      <c r="D185" s="40"/>
      <c r="E185" s="28"/>
      <c r="F185" s="39"/>
      <c r="G185" s="39"/>
      <c r="H185" s="40"/>
      <c r="I185" s="40"/>
      <c r="J185" s="40"/>
      <c r="K185" s="27"/>
      <c r="L185" s="27"/>
      <c r="M185" s="40"/>
      <c r="N185" s="27"/>
      <c r="O185" s="27"/>
      <c r="P185" s="40"/>
      <c r="Q185" s="40"/>
      <c r="R185" s="40"/>
      <c r="S185" s="40"/>
      <c r="T185" s="42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</row>
    <row r="186" customFormat="false" ht="12.75" hidden="false" customHeight="false" outlineLevel="0" collapsed="false">
      <c r="D186" s="40"/>
      <c r="E186" s="28"/>
      <c r="F186" s="39"/>
      <c r="G186" s="39"/>
      <c r="H186" s="40"/>
      <c r="I186" s="40"/>
      <c r="J186" s="40"/>
      <c r="K186" s="27"/>
      <c r="L186" s="27"/>
      <c r="M186" s="40"/>
      <c r="N186" s="27"/>
      <c r="O186" s="27"/>
      <c r="P186" s="40"/>
      <c r="Q186" s="40"/>
      <c r="R186" s="40"/>
      <c r="S186" s="40"/>
      <c r="T186" s="42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</row>
    <row r="187" customFormat="false" ht="12.75" hidden="false" customHeight="false" outlineLevel="0" collapsed="false">
      <c r="D187" s="40"/>
      <c r="E187" s="28"/>
      <c r="F187" s="39"/>
      <c r="G187" s="39"/>
      <c r="H187" s="40"/>
      <c r="I187" s="40"/>
      <c r="J187" s="40"/>
      <c r="K187" s="27"/>
      <c r="L187" s="27"/>
      <c r="M187" s="40"/>
      <c r="N187" s="27"/>
      <c r="O187" s="27"/>
      <c r="P187" s="40"/>
      <c r="Q187" s="40"/>
      <c r="R187" s="40"/>
      <c r="S187" s="40"/>
      <c r="T187" s="42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</row>
    <row r="188" customFormat="false" ht="12.75" hidden="false" customHeight="false" outlineLevel="0" collapsed="false">
      <c r="D188" s="40"/>
      <c r="E188" s="28"/>
      <c r="F188" s="39"/>
      <c r="G188" s="39"/>
      <c r="H188" s="40"/>
      <c r="I188" s="40"/>
      <c r="J188" s="40"/>
      <c r="K188" s="27"/>
      <c r="L188" s="27"/>
      <c r="M188" s="40"/>
      <c r="N188" s="27"/>
      <c r="O188" s="27"/>
      <c r="P188" s="40"/>
      <c r="Q188" s="40"/>
      <c r="R188" s="40"/>
      <c r="S188" s="40"/>
      <c r="T188" s="42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</row>
    <row r="189" customFormat="false" ht="12.75" hidden="false" customHeight="false" outlineLevel="0" collapsed="false">
      <c r="D189" s="40"/>
      <c r="E189" s="28"/>
      <c r="F189" s="39"/>
      <c r="G189" s="39"/>
      <c r="H189" s="40"/>
      <c r="I189" s="40"/>
      <c r="J189" s="40"/>
      <c r="K189" s="27"/>
      <c r="L189" s="27"/>
      <c r="M189" s="40"/>
      <c r="N189" s="27"/>
      <c r="O189" s="27"/>
      <c r="P189" s="40"/>
      <c r="Q189" s="40"/>
      <c r="R189" s="40"/>
      <c r="S189" s="40"/>
      <c r="T189" s="42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</row>
    <row r="190" customFormat="false" ht="12.75" hidden="false" customHeight="false" outlineLevel="0" collapsed="false">
      <c r="D190" s="40"/>
      <c r="E190" s="28"/>
      <c r="F190" s="39"/>
      <c r="G190" s="39"/>
      <c r="H190" s="40"/>
      <c r="I190" s="40"/>
      <c r="J190" s="40"/>
      <c r="K190" s="27"/>
      <c r="L190" s="27"/>
      <c r="M190" s="40"/>
      <c r="N190" s="27"/>
      <c r="O190" s="27"/>
      <c r="P190" s="40"/>
      <c r="Q190" s="40"/>
      <c r="R190" s="40"/>
      <c r="S190" s="40"/>
      <c r="T190" s="42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</row>
    <row r="191" customFormat="false" ht="12.75" hidden="false" customHeight="false" outlineLevel="0" collapsed="false">
      <c r="D191" s="40"/>
      <c r="E191" s="28"/>
      <c r="F191" s="39"/>
      <c r="G191" s="39"/>
      <c r="H191" s="40"/>
      <c r="I191" s="40"/>
      <c r="J191" s="40"/>
      <c r="K191" s="27"/>
      <c r="L191" s="27"/>
      <c r="M191" s="40"/>
      <c r="N191" s="27"/>
      <c r="O191" s="27"/>
      <c r="P191" s="40"/>
      <c r="Q191" s="40"/>
      <c r="R191" s="40"/>
      <c r="S191" s="40"/>
      <c r="T191" s="42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</row>
    <row r="192" customFormat="false" ht="12.75" hidden="false" customHeight="false" outlineLevel="0" collapsed="false">
      <c r="D192" s="40"/>
      <c r="E192" s="28"/>
      <c r="F192" s="39"/>
      <c r="G192" s="39"/>
      <c r="H192" s="40"/>
      <c r="I192" s="40"/>
      <c r="J192" s="40"/>
      <c r="K192" s="27"/>
      <c r="L192" s="27"/>
      <c r="M192" s="40"/>
      <c r="N192" s="27"/>
      <c r="O192" s="27"/>
      <c r="P192" s="40"/>
      <c r="Q192" s="40"/>
      <c r="R192" s="40"/>
      <c r="S192" s="40"/>
      <c r="T192" s="42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</row>
    <row r="193" customFormat="false" ht="12.75" hidden="false" customHeight="false" outlineLevel="0" collapsed="false">
      <c r="D193" s="40"/>
      <c r="E193" s="28"/>
      <c r="F193" s="39"/>
      <c r="G193" s="39"/>
      <c r="H193" s="40"/>
      <c r="I193" s="40"/>
      <c r="J193" s="40"/>
      <c r="K193" s="27"/>
      <c r="L193" s="27"/>
      <c r="M193" s="40"/>
      <c r="N193" s="27"/>
      <c r="O193" s="27"/>
      <c r="P193" s="40"/>
      <c r="Q193" s="40"/>
      <c r="R193" s="40"/>
      <c r="S193" s="40"/>
      <c r="T193" s="42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</row>
    <row r="194" customFormat="false" ht="12.75" hidden="false" customHeight="false" outlineLevel="0" collapsed="false">
      <c r="D194" s="40"/>
      <c r="E194" s="28"/>
      <c r="F194" s="39"/>
      <c r="G194" s="39"/>
      <c r="H194" s="40"/>
      <c r="I194" s="40"/>
      <c r="J194" s="40"/>
      <c r="K194" s="27"/>
      <c r="L194" s="27"/>
      <c r="M194" s="40"/>
      <c r="N194" s="27"/>
      <c r="O194" s="27"/>
      <c r="P194" s="40"/>
      <c r="Q194" s="40"/>
      <c r="R194" s="40"/>
      <c r="S194" s="40"/>
      <c r="T194" s="42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</row>
    <row r="195" customFormat="false" ht="12.75" hidden="false" customHeight="false" outlineLevel="0" collapsed="false">
      <c r="D195" s="40"/>
      <c r="E195" s="28"/>
      <c r="F195" s="39"/>
      <c r="G195" s="39"/>
      <c r="H195" s="40"/>
      <c r="I195" s="40"/>
      <c r="J195" s="40"/>
      <c r="K195" s="27"/>
      <c r="L195" s="27"/>
      <c r="M195" s="40"/>
      <c r="N195" s="27"/>
      <c r="O195" s="27"/>
      <c r="P195" s="40"/>
      <c r="Q195" s="40"/>
      <c r="R195" s="40"/>
      <c r="S195" s="40"/>
      <c r="T195" s="42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</row>
    <row r="196" customFormat="false" ht="12.75" hidden="false" customHeight="false" outlineLevel="0" collapsed="false">
      <c r="D196" s="40"/>
      <c r="E196" s="28"/>
      <c r="F196" s="39"/>
      <c r="G196" s="39"/>
      <c r="H196" s="40"/>
      <c r="I196" s="40"/>
      <c r="J196" s="40"/>
      <c r="K196" s="27"/>
      <c r="L196" s="27"/>
      <c r="M196" s="40"/>
      <c r="N196" s="27"/>
      <c r="O196" s="27"/>
      <c r="P196" s="40"/>
      <c r="Q196" s="40"/>
      <c r="R196" s="40"/>
      <c r="S196" s="40"/>
      <c r="T196" s="42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</row>
    <row r="197" customFormat="false" ht="12.75" hidden="false" customHeight="false" outlineLevel="0" collapsed="false">
      <c r="D197" s="40"/>
      <c r="E197" s="28"/>
      <c r="F197" s="39"/>
      <c r="G197" s="39"/>
      <c r="H197" s="40"/>
      <c r="I197" s="40"/>
      <c r="J197" s="40"/>
      <c r="K197" s="27"/>
      <c r="L197" s="27"/>
      <c r="M197" s="40"/>
      <c r="N197" s="27"/>
      <c r="O197" s="27"/>
      <c r="P197" s="40"/>
      <c r="Q197" s="40"/>
      <c r="R197" s="40"/>
      <c r="S197" s="40"/>
      <c r="T197" s="42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</row>
    <row r="198" customFormat="false" ht="12.75" hidden="false" customHeight="false" outlineLevel="0" collapsed="false">
      <c r="D198" s="40"/>
      <c r="E198" s="28"/>
      <c r="F198" s="39"/>
      <c r="G198" s="39"/>
      <c r="H198" s="40"/>
      <c r="I198" s="40"/>
      <c r="J198" s="40"/>
      <c r="K198" s="27"/>
      <c r="L198" s="27"/>
      <c r="M198" s="40"/>
      <c r="N198" s="27"/>
      <c r="O198" s="27"/>
      <c r="P198" s="40"/>
      <c r="Q198" s="40"/>
      <c r="R198" s="40"/>
      <c r="S198" s="40"/>
      <c r="T198" s="42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</row>
    <row r="199" customFormat="false" ht="12.75" hidden="false" customHeight="false" outlineLevel="0" collapsed="false">
      <c r="D199" s="40"/>
      <c r="E199" s="28"/>
      <c r="F199" s="39"/>
      <c r="G199" s="39"/>
      <c r="H199" s="40"/>
      <c r="I199" s="40"/>
      <c r="J199" s="40"/>
      <c r="K199" s="27"/>
      <c r="L199" s="27"/>
      <c r="M199" s="40"/>
      <c r="N199" s="27"/>
      <c r="O199" s="27"/>
      <c r="P199" s="40"/>
      <c r="Q199" s="40"/>
      <c r="R199" s="40"/>
      <c r="S199" s="40"/>
      <c r="T199" s="42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</row>
    <row r="200" customFormat="false" ht="12.75" hidden="false" customHeight="false" outlineLevel="0" collapsed="false">
      <c r="D200" s="40"/>
      <c r="E200" s="28"/>
      <c r="F200" s="39"/>
      <c r="G200" s="39"/>
      <c r="H200" s="40"/>
      <c r="I200" s="40"/>
      <c r="J200" s="40"/>
      <c r="K200" s="27"/>
      <c r="L200" s="27"/>
      <c r="M200" s="40"/>
      <c r="N200" s="27"/>
      <c r="O200" s="27"/>
      <c r="P200" s="40"/>
      <c r="Q200" s="40"/>
      <c r="R200" s="40"/>
      <c r="S200" s="40"/>
      <c r="T200" s="42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</row>
    <row r="201" customFormat="false" ht="12.75" hidden="false" customHeight="false" outlineLevel="0" collapsed="false">
      <c r="D201" s="40"/>
      <c r="E201" s="28"/>
      <c r="F201" s="39"/>
      <c r="G201" s="39"/>
      <c r="H201" s="40"/>
      <c r="I201" s="40"/>
      <c r="J201" s="40"/>
      <c r="K201" s="27"/>
      <c r="L201" s="27"/>
      <c r="M201" s="40"/>
      <c r="N201" s="27"/>
      <c r="O201" s="27"/>
      <c r="P201" s="40"/>
      <c r="Q201" s="40"/>
      <c r="R201" s="40"/>
      <c r="S201" s="40"/>
      <c r="T201" s="42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</row>
    <row r="202" customFormat="false" ht="12.75" hidden="false" customHeight="false" outlineLevel="0" collapsed="false">
      <c r="D202" s="40"/>
      <c r="E202" s="28"/>
      <c r="F202" s="39"/>
      <c r="G202" s="39"/>
      <c r="H202" s="40"/>
      <c r="I202" s="40"/>
      <c r="J202" s="40"/>
      <c r="K202" s="27"/>
      <c r="L202" s="27"/>
      <c r="M202" s="40"/>
      <c r="N202" s="27"/>
      <c r="O202" s="27"/>
      <c r="P202" s="40"/>
      <c r="Q202" s="40"/>
      <c r="R202" s="40"/>
      <c r="S202" s="40"/>
      <c r="T202" s="42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</row>
    <row r="203" customFormat="false" ht="12.75" hidden="false" customHeight="false" outlineLevel="0" collapsed="false">
      <c r="D203" s="40"/>
      <c r="E203" s="28"/>
      <c r="F203" s="39"/>
      <c r="G203" s="39"/>
      <c r="H203" s="40"/>
      <c r="I203" s="40"/>
      <c r="J203" s="40"/>
      <c r="K203" s="27"/>
      <c r="L203" s="27"/>
      <c r="M203" s="40"/>
      <c r="N203" s="27"/>
      <c r="O203" s="27"/>
      <c r="P203" s="40"/>
      <c r="Q203" s="40"/>
      <c r="R203" s="40"/>
      <c r="S203" s="40"/>
      <c r="T203" s="42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16:44:43Z</dcterms:created>
  <dc:creator>Danielle Britto Miranda Silva</dc:creator>
  <dc:description/>
  <dc:language>en-US</dc:language>
  <cp:lastModifiedBy> </cp:lastModifiedBy>
  <cp:lastPrinted>2006-08-21T16:15:03Z</cp:lastPrinted>
  <dcterms:modified xsi:type="dcterms:W3CDTF">2008-06-02T22:54:24Z</dcterms:modified>
  <cp:revision>0</cp:revision>
  <dc:subject/>
  <dc:title/>
</cp:coreProperties>
</file>