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TESTE 1</t>
  </si>
  <si>
    <t xml:space="preserve">TESTE 2</t>
  </si>
  <si>
    <t xml:space="preserve">PRATICA 2</t>
  </si>
  <si>
    <t xml:space="preserve">Media Testes</t>
  </si>
  <si>
    <t xml:space="preserve">MAX(TP1;TP2)</t>
  </si>
  <si>
    <t xml:space="preserve">NF</t>
  </si>
  <si>
    <t xml:space="preserve">Exame</t>
  </si>
  <si>
    <t xml:space="preserve">MF</t>
  </si>
  <si>
    <t xml:space="preserve">RA</t>
  </si>
  <si>
    <t xml:space="preserve">MC920-A</t>
  </si>
  <si>
    <t xml:space="preserve">Nota 1</t>
  </si>
  <si>
    <t xml:space="preserve">Nota 2</t>
  </si>
  <si>
    <t xml:space="preserve">Nota 3</t>
  </si>
  <si>
    <t xml:space="preserve">Pratica 1</t>
  </si>
  <si>
    <t xml:space="preserve">Fernando César David Rama               </t>
  </si>
  <si>
    <t xml:space="preserve">Victor Messias Marques                  </t>
  </si>
  <si>
    <t xml:space="preserve">André Rocha Coimbra                     </t>
  </si>
  <si>
    <t xml:space="preserve">Tiago Barabasz                          </t>
  </si>
  <si>
    <t xml:space="preserve">Wesley Tambani da Silva                 </t>
  </si>
  <si>
    <t xml:space="preserve">Yang Yun Ju *                            </t>
  </si>
  <si>
    <t xml:space="preserve">Andréia Silva Donalisio                 </t>
  </si>
  <si>
    <t xml:space="preserve">Felipe Camilo e Silva Martins           </t>
  </si>
  <si>
    <t xml:space="preserve">Bruna Biazotto                          </t>
  </si>
  <si>
    <t xml:space="preserve">Felipe Braunger Valio                   </t>
  </si>
  <si>
    <t xml:space="preserve">Mariana Nani Costa                      </t>
  </si>
  <si>
    <t xml:space="preserve">Marina de Arruda Botelho                </t>
  </si>
  <si>
    <t xml:space="preserve">Ned Miller Ferraresi                    </t>
  </si>
  <si>
    <t xml:space="preserve">Thiago Augusto Massarutto               </t>
  </si>
  <si>
    <t xml:space="preserve">Zaldivar Dissério Filho                 </t>
  </si>
  <si>
    <t xml:space="preserve">MC920-B</t>
  </si>
  <si>
    <t xml:space="preserve">Prática</t>
  </si>
  <si>
    <t xml:space="preserve">Geraldo Itagiba de Andrade              </t>
  </si>
  <si>
    <t xml:space="preserve">João Paulo Rechi Vita  *                 </t>
  </si>
  <si>
    <t xml:space="preserve">Rafael Diniz                            </t>
  </si>
  <si>
    <t xml:space="preserve">Giovanni Rizzo de Paiva                 </t>
  </si>
  <si>
    <t xml:space="preserve">Júlia Martinez Perdigueiro              </t>
  </si>
  <si>
    <t xml:space="preserve">Matheus Tasso Perugini                  </t>
  </si>
  <si>
    <t xml:space="preserve">Rafael Rodrigues Dias                   </t>
  </si>
  <si>
    <t xml:space="preserve">Tatiane Silvia Leite          *          </t>
  </si>
  <si>
    <t xml:space="preserve">Matheus Paiva Marosti                   </t>
  </si>
  <si>
    <t xml:space="preserve">Mauricio Hiroaki Suguiy                 </t>
  </si>
  <si>
    <t xml:space="preserve">Robinson Minali Nakamura                </t>
  </si>
  <si>
    <t xml:space="preserve">Enrico Silva Miranda                    </t>
  </si>
  <si>
    <t xml:space="preserve">MC940</t>
  </si>
  <si>
    <t xml:space="preserve">Clarissa de Castro Valise               </t>
  </si>
  <si>
    <t xml:space="preserve">Priscila Gonçalves de Oliveira          </t>
  </si>
  <si>
    <t xml:space="preserve">Danilo Tristão Santos                   </t>
  </si>
  <si>
    <t xml:space="preserve">Fernanda Salheb Belletti                </t>
  </si>
  <si>
    <t xml:space="preserve">Flavio Margarito Martins de Barros      </t>
  </si>
  <si>
    <t xml:space="preserve">Daniel José Guimarães Prates            </t>
  </si>
  <si>
    <t xml:space="preserve">Bruno Roque Batista Vieira              </t>
  </si>
  <si>
    <t xml:space="preserve">Felipe Robles Lopes                     </t>
  </si>
  <si>
    <t xml:space="preserve">Leticia de Avila Acquaviva              </t>
  </si>
  <si>
    <t xml:space="preserve">Mirela Andressa Maluf                   </t>
  </si>
  <si>
    <t xml:space="preserve">Thais Moreno Casagrande                 </t>
  </si>
  <si>
    <t xml:space="preserve">Alexandre Taboza de Oliveira            </t>
  </si>
  <si>
    <t xml:space="preserve">MO443</t>
  </si>
  <si>
    <t xml:space="preserve">CONCEITO</t>
  </si>
  <si>
    <t xml:space="preserve">João Paulo Rechi Vita                   </t>
  </si>
  <si>
    <t xml:space="preserve">A</t>
  </si>
  <si>
    <t xml:space="preserve">Otavio Augusto Bizetto Penatti          </t>
  </si>
  <si>
    <t xml:space="preserve">Tatiane Silvia Leite                    </t>
  </si>
  <si>
    <t xml:space="preserve">Yang Yun Ju                             </t>
  </si>
  <si>
    <t xml:space="preserve">Javier Alexander Montoya Zegarra        </t>
  </si>
  <si>
    <t xml:space="preserve">Mário Luiz Rodrigues Oliveira           </t>
  </si>
  <si>
    <t xml:space="preserve">E</t>
  </si>
  <si>
    <t xml:space="preserve">Regis Cortez Bueno                      </t>
  </si>
  <si>
    <t xml:space="preserve">B</t>
  </si>
  <si>
    <t xml:space="preserve">Bruna Coimbra Perboni                   </t>
  </si>
  <si>
    <t xml:space="preserve">Fernanda Oliveira Favretto              </t>
  </si>
  <si>
    <t xml:space="preserve">Jefersson Alex dos Santos               </t>
  </si>
  <si>
    <t xml:space="preserve">Rafael Felipe Veiga Saracchini          </t>
  </si>
  <si>
    <t xml:space="preserve">Alessandra da Silva Gomes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1" width="11.56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10" min="10" style="0" width="4.41"/>
    <col collapsed="false" customWidth="true" hidden="false" outlineLevel="0" max="11" min="11" style="0" width="12.28"/>
    <col collapsed="false" customWidth="true" hidden="false" outlineLevel="0" max="12" min="12" style="0" width="4.41"/>
    <col collapsed="false" customWidth="true" hidden="false" outlineLevel="0" max="13" min="13" style="0" width="11.13"/>
    <col collapsed="false" customWidth="true" hidden="false" outlineLevel="0" max="14" min="14" style="0" width="5.56"/>
    <col collapsed="false" customWidth="true" hidden="false" outlineLevel="0" max="16" min="16" style="2" width="9.14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K1" s="0" t="s">
        <v>3</v>
      </c>
      <c r="M1" s="0" t="s">
        <v>4</v>
      </c>
      <c r="O1" s="2" t="s">
        <v>5</v>
      </c>
      <c r="P1" s="2" t="s">
        <v>6</v>
      </c>
      <c r="Q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/>
      <c r="K2" s="1"/>
    </row>
    <row r="3" customFormat="false" ht="12.75" hidden="false" customHeight="false" outlineLevel="0" collapsed="false">
      <c r="A3" s="0" t="n">
        <v>8690</v>
      </c>
      <c r="B3" s="0" t="s">
        <v>14</v>
      </c>
      <c r="C3" s="1" t="n">
        <v>3.5</v>
      </c>
      <c r="D3" s="1" t="n">
        <v>2.5</v>
      </c>
      <c r="E3" s="1" t="n">
        <v>0</v>
      </c>
      <c r="F3" s="1" t="n">
        <v>8.5</v>
      </c>
      <c r="G3" s="1" t="n">
        <v>9</v>
      </c>
      <c r="H3" s="1" t="n">
        <v>9.5</v>
      </c>
      <c r="I3" s="1" t="n">
        <v>0</v>
      </c>
      <c r="J3" s="1"/>
      <c r="K3" s="1" t="n">
        <f aca="false">((C3+D3+F3+G3+H3)-MIN(C3,D3,F3,G3,H3))/4</f>
        <v>7.625</v>
      </c>
      <c r="M3" s="1" t="n">
        <f aca="false">MAX(E3,I3)</f>
        <v>0</v>
      </c>
      <c r="O3" s="1" t="n">
        <f aca="false">(6*K3+4*M3)/10</f>
        <v>4.575</v>
      </c>
      <c r="P3" s="2" t="n">
        <v>5.42</v>
      </c>
      <c r="Q3" s="1" t="n">
        <v>5</v>
      </c>
      <c r="R3" s="0" t="n">
        <v>8690</v>
      </c>
      <c r="S3" s="0" t="s">
        <v>14</v>
      </c>
    </row>
    <row r="4" customFormat="false" ht="12.75" hidden="false" customHeight="false" outlineLevel="0" collapsed="false">
      <c r="A4" s="0" t="n">
        <v>17549</v>
      </c>
      <c r="B4" s="0" t="s">
        <v>15</v>
      </c>
      <c r="C4" s="1" t="n">
        <v>5.9</v>
      </c>
      <c r="D4" s="1" t="n">
        <v>3.5</v>
      </c>
      <c r="E4" s="1" t="n">
        <v>0</v>
      </c>
      <c r="F4" s="1" t="n">
        <v>0</v>
      </c>
      <c r="G4" s="1" t="n">
        <v>10</v>
      </c>
      <c r="H4" s="1" t="n">
        <v>10</v>
      </c>
      <c r="I4" s="1" t="n">
        <v>9</v>
      </c>
      <c r="J4" s="1"/>
      <c r="K4" s="1" t="n">
        <f aca="false">((C4+D4+F4+G4+H4)-MIN(C4,D4,F4,G4,H4))/4</f>
        <v>7.35</v>
      </c>
      <c r="M4" s="1" t="n">
        <f aca="false">MAX(E4,I4)</f>
        <v>9</v>
      </c>
      <c r="O4" s="1" t="n">
        <f aca="false">(6*K4+4*M4)/10</f>
        <v>8.01</v>
      </c>
      <c r="R4" s="0" t="n">
        <v>17549</v>
      </c>
      <c r="S4" s="0" t="s">
        <v>15</v>
      </c>
    </row>
    <row r="5" customFormat="false" ht="12.75" hidden="false" customHeight="false" outlineLevel="0" collapsed="false">
      <c r="A5" s="0" t="n">
        <v>19134</v>
      </c>
      <c r="B5" s="0" t="s">
        <v>16</v>
      </c>
      <c r="C5" s="1" t="n">
        <v>5.9</v>
      </c>
      <c r="D5" s="1" t="n">
        <v>5.5</v>
      </c>
      <c r="E5" s="1" t="n">
        <v>0</v>
      </c>
      <c r="F5" s="1" t="n">
        <v>6</v>
      </c>
      <c r="G5" s="1" t="n">
        <v>5</v>
      </c>
      <c r="H5" s="1" t="n">
        <v>8.5</v>
      </c>
      <c r="I5" s="1" t="n">
        <v>9</v>
      </c>
      <c r="J5" s="1"/>
      <c r="K5" s="1" t="n">
        <f aca="false">((C5+D5+F5+G5+H5)-MIN(C5,D5,F5,G5,H5))/4</f>
        <v>6.475</v>
      </c>
      <c r="M5" s="1" t="n">
        <f aca="false">MAX(E5,I5)</f>
        <v>9</v>
      </c>
      <c r="O5" s="1" t="n">
        <f aca="false">(6*K5+4*M5)/10</f>
        <v>7.485</v>
      </c>
      <c r="R5" s="0" t="n">
        <v>19134</v>
      </c>
      <c r="S5" s="0" t="s">
        <v>16</v>
      </c>
    </row>
    <row r="6" customFormat="false" ht="12.75" hidden="false" customHeight="false" outlineLevel="0" collapsed="false">
      <c r="A6" s="0" t="n">
        <v>25297</v>
      </c>
      <c r="B6" s="0" t="s">
        <v>17</v>
      </c>
      <c r="C6" s="1" t="n">
        <v>0</v>
      </c>
      <c r="D6" s="1" t="n">
        <v>1.5</v>
      </c>
      <c r="E6" s="1" t="n">
        <v>10</v>
      </c>
      <c r="F6" s="1" t="n">
        <v>8</v>
      </c>
      <c r="G6" s="1" t="n">
        <v>10</v>
      </c>
      <c r="H6" s="1" t="n">
        <v>9.5</v>
      </c>
      <c r="I6" s="1" t="n">
        <v>9</v>
      </c>
      <c r="J6" s="1"/>
      <c r="K6" s="1" t="n">
        <f aca="false">((C6+D6+F6+G6+H6)-MIN(C6,D6,F6,G6,H6))/4</f>
        <v>7.25</v>
      </c>
      <c r="M6" s="1" t="n">
        <f aca="false">MAX(E6,I6)</f>
        <v>10</v>
      </c>
      <c r="O6" s="1" t="n">
        <f aca="false">(6*K6+4*M6)/10</f>
        <v>8.35</v>
      </c>
      <c r="R6" s="0" t="n">
        <v>25297</v>
      </c>
      <c r="S6" s="0" t="s">
        <v>17</v>
      </c>
    </row>
    <row r="7" customFormat="false" ht="12.75" hidden="false" customHeight="false" outlineLevel="0" collapsed="false">
      <c r="A7" s="0" t="n">
        <v>25419</v>
      </c>
      <c r="B7" s="0" t="s">
        <v>18</v>
      </c>
      <c r="C7" s="1" t="n">
        <v>5.9</v>
      </c>
      <c r="D7" s="1" t="n">
        <v>4.5</v>
      </c>
      <c r="E7" s="1" t="n">
        <v>10</v>
      </c>
      <c r="F7" s="1" t="n">
        <v>7</v>
      </c>
      <c r="G7" s="1" t="n">
        <v>9</v>
      </c>
      <c r="H7" s="1" t="n">
        <v>9.5</v>
      </c>
      <c r="I7" s="1" t="n">
        <v>9</v>
      </c>
      <c r="J7" s="1"/>
      <c r="K7" s="1" t="n">
        <f aca="false">((C7+D7+F7+G7+H7)-MIN(C7,D7,F7,G7,H7))/4</f>
        <v>7.85</v>
      </c>
      <c r="M7" s="1" t="n">
        <f aca="false">MAX(E7,I7)</f>
        <v>10</v>
      </c>
      <c r="O7" s="1" t="n">
        <f aca="false">(6*K7+4*M7)/10</f>
        <v>8.71</v>
      </c>
      <c r="R7" s="0" t="n">
        <v>25419</v>
      </c>
      <c r="S7" s="0" t="s">
        <v>18</v>
      </c>
    </row>
    <row r="8" customFormat="false" ht="12.75" hidden="false" customHeight="false" outlineLevel="0" collapsed="false">
      <c r="A8" s="0" t="n">
        <v>25432</v>
      </c>
      <c r="B8" s="0" t="s">
        <v>19</v>
      </c>
      <c r="C8" s="1" t="n">
        <v>0</v>
      </c>
      <c r="D8" s="1" t="n">
        <v>6.5</v>
      </c>
      <c r="E8" s="1" t="n">
        <v>10</v>
      </c>
      <c r="F8" s="1" t="n">
        <v>7</v>
      </c>
      <c r="G8" s="1" t="n">
        <v>10</v>
      </c>
      <c r="H8" s="1" t="n">
        <v>10</v>
      </c>
      <c r="I8" s="1" t="n">
        <v>7</v>
      </c>
      <c r="J8" s="1"/>
      <c r="K8" s="1" t="n">
        <f aca="false">((C8+D8+F8+G8+H8)-MIN(C8,D8,F8,G8,H8))/4</f>
        <v>8.375</v>
      </c>
      <c r="M8" s="1" t="n">
        <f aca="false">MAX(E8,I8)</f>
        <v>10</v>
      </c>
      <c r="O8" s="1" t="n">
        <f aca="false">(6*K8+4*M8)/10</f>
        <v>9.025</v>
      </c>
      <c r="R8" s="0" t="n">
        <v>25432</v>
      </c>
      <c r="S8" s="0" t="s">
        <v>19</v>
      </c>
    </row>
    <row r="9" customFormat="false" ht="12.75" hidden="false" customHeight="false" outlineLevel="0" collapsed="false">
      <c r="A9" s="0" t="n">
        <v>26898</v>
      </c>
      <c r="B9" s="0" t="s">
        <v>20</v>
      </c>
      <c r="C9" s="1" t="n">
        <v>4.3</v>
      </c>
      <c r="D9" s="1" t="n">
        <v>0</v>
      </c>
      <c r="E9" s="1" t="n">
        <v>10</v>
      </c>
      <c r="F9" s="1" t="n">
        <v>8</v>
      </c>
      <c r="G9" s="1" t="n">
        <v>9</v>
      </c>
      <c r="H9" s="1" t="n">
        <v>10</v>
      </c>
      <c r="I9" s="1" t="n">
        <v>9</v>
      </c>
      <c r="J9" s="1"/>
      <c r="K9" s="1" t="n">
        <f aca="false">((C9+D9+F9+G9+H9)-MIN(C9,D9,F9,G9,H9))/4</f>
        <v>7.825</v>
      </c>
      <c r="M9" s="1" t="n">
        <f aca="false">MAX(E9,I9)</f>
        <v>10</v>
      </c>
      <c r="O9" s="1" t="n">
        <f aca="false">(6*K9+4*M9)/10</f>
        <v>8.695</v>
      </c>
      <c r="R9" s="0" t="n">
        <v>26898</v>
      </c>
      <c r="S9" s="0" t="s">
        <v>20</v>
      </c>
    </row>
    <row r="10" customFormat="false" ht="12.75" hidden="false" customHeight="false" outlineLevel="0" collapsed="false">
      <c r="A10" s="0" t="n">
        <v>26938</v>
      </c>
      <c r="B10" s="0" t="s">
        <v>21</v>
      </c>
      <c r="C10" s="1" t="n">
        <v>5.9</v>
      </c>
      <c r="D10" s="1" t="n">
        <v>0</v>
      </c>
      <c r="E10" s="1" t="n">
        <v>10</v>
      </c>
      <c r="F10" s="1" t="n">
        <v>9</v>
      </c>
      <c r="G10" s="1" t="n">
        <v>10</v>
      </c>
      <c r="H10" s="1" t="n">
        <v>9.5</v>
      </c>
      <c r="I10" s="1" t="n">
        <v>9</v>
      </c>
      <c r="J10" s="1"/>
      <c r="K10" s="1" t="n">
        <f aca="false">((C10+D10+F10+G10+H10)-MIN(C10,D10,F10,G10,H10))/4</f>
        <v>8.6</v>
      </c>
      <c r="M10" s="1" t="n">
        <f aca="false">MAX(E10,I10)</f>
        <v>10</v>
      </c>
      <c r="O10" s="1" t="n">
        <f aca="false">(6*K10+4*M10)/10</f>
        <v>9.16</v>
      </c>
      <c r="R10" s="0" t="n">
        <v>26938</v>
      </c>
      <c r="S10" s="0" t="s">
        <v>21</v>
      </c>
    </row>
    <row r="11" customFormat="false" ht="12.75" hidden="false" customHeight="false" outlineLevel="0" collapsed="false">
      <c r="A11" s="0" t="n">
        <v>31429</v>
      </c>
      <c r="B11" s="0" t="s">
        <v>22</v>
      </c>
      <c r="C11" s="1" t="n">
        <v>3.4</v>
      </c>
      <c r="D11" s="1" t="n">
        <v>0</v>
      </c>
      <c r="E11" s="1" t="n">
        <v>0</v>
      </c>
      <c r="F11" s="1" t="n">
        <v>10</v>
      </c>
      <c r="G11" s="1" t="n">
        <v>10</v>
      </c>
      <c r="H11" s="1" t="n">
        <v>10</v>
      </c>
      <c r="I11" s="1" t="n">
        <v>8</v>
      </c>
      <c r="J11" s="1"/>
      <c r="K11" s="1" t="n">
        <f aca="false">((C11+D11+F11+G11+H11)-MIN(C11,D11,F11,G11,H11))/4</f>
        <v>8.35</v>
      </c>
      <c r="M11" s="1" t="n">
        <f aca="false">MAX(E11,I11)</f>
        <v>8</v>
      </c>
      <c r="O11" s="1" t="n">
        <f aca="false">(6*K11+4*M11)/10</f>
        <v>8.21</v>
      </c>
      <c r="R11" s="0" t="n">
        <v>31429</v>
      </c>
      <c r="S11" s="0" t="s">
        <v>22</v>
      </c>
    </row>
    <row r="12" customFormat="false" ht="12.75" hidden="false" customHeight="false" outlineLevel="0" collapsed="false">
      <c r="A12" s="0" t="n">
        <v>32661</v>
      </c>
      <c r="B12" s="0" t="s">
        <v>23</v>
      </c>
      <c r="C12" s="1" t="n">
        <v>6.5</v>
      </c>
      <c r="D12" s="1" t="n">
        <v>5.5</v>
      </c>
      <c r="E12" s="1" t="n">
        <v>10</v>
      </c>
      <c r="F12" s="1" t="n">
        <v>8</v>
      </c>
      <c r="G12" s="1" t="n">
        <v>10</v>
      </c>
      <c r="H12" s="1" t="n">
        <v>8.5</v>
      </c>
      <c r="I12" s="1" t="n">
        <v>10</v>
      </c>
      <c r="J12" s="1"/>
      <c r="K12" s="1" t="n">
        <f aca="false">((C12+D12+F12+G12+H12)-MIN(C12,D12,F12,G12,H12))/4</f>
        <v>8.25</v>
      </c>
      <c r="M12" s="1" t="n">
        <f aca="false">MAX(E12,I12)</f>
        <v>10</v>
      </c>
      <c r="O12" s="1" t="n">
        <f aca="false">(6*K12+4*M12)/10</f>
        <v>8.95</v>
      </c>
      <c r="R12" s="0" t="n">
        <v>32661</v>
      </c>
      <c r="S12" s="0" t="s">
        <v>23</v>
      </c>
    </row>
    <row r="13" customFormat="false" ht="12.75" hidden="false" customHeight="false" outlineLevel="0" collapsed="false">
      <c r="A13" s="0" t="n">
        <v>34618</v>
      </c>
      <c r="B13" s="0" t="s">
        <v>24</v>
      </c>
      <c r="C13" s="1" t="n">
        <v>7</v>
      </c>
      <c r="D13" s="1" t="n">
        <v>0</v>
      </c>
      <c r="E13" s="1" t="n">
        <v>0</v>
      </c>
      <c r="F13" s="1" t="n">
        <v>8</v>
      </c>
      <c r="G13" s="1" t="n">
        <v>9</v>
      </c>
      <c r="H13" s="1" t="n">
        <v>10</v>
      </c>
      <c r="I13" s="1" t="n">
        <v>7</v>
      </c>
      <c r="J13" s="1"/>
      <c r="K13" s="1" t="n">
        <f aca="false">((C13+D13+F13+G13+H13)-MIN(C13,D13,F13,G13,H13))/4</f>
        <v>8.5</v>
      </c>
      <c r="M13" s="1" t="n">
        <f aca="false">MAX(E13,I13)</f>
        <v>7</v>
      </c>
      <c r="O13" s="1" t="n">
        <f aca="false">(6*K13+4*M13)/10</f>
        <v>7.9</v>
      </c>
      <c r="R13" s="0" t="n">
        <v>34618</v>
      </c>
      <c r="S13" s="0" t="s">
        <v>24</v>
      </c>
    </row>
    <row r="14" customFormat="false" ht="12.75" hidden="false" customHeight="false" outlineLevel="0" collapsed="false">
      <c r="A14" s="0" t="n">
        <v>34688</v>
      </c>
      <c r="B14" s="0" t="s">
        <v>25</v>
      </c>
      <c r="C14" s="1" t="n">
        <v>4.5</v>
      </c>
      <c r="D14" s="1" t="n">
        <v>7.3</v>
      </c>
      <c r="E14" s="1" t="n">
        <v>0</v>
      </c>
      <c r="F14" s="1" t="n">
        <v>8</v>
      </c>
      <c r="G14" s="1" t="n">
        <v>10</v>
      </c>
      <c r="H14" s="1" t="n">
        <v>10</v>
      </c>
      <c r="I14" s="1" t="n">
        <v>8</v>
      </c>
      <c r="J14" s="1"/>
      <c r="K14" s="1" t="n">
        <f aca="false">((C14+D14+F14+G14+H14)-MIN(C14,D14,F14,G14,H14))/4</f>
        <v>8.825</v>
      </c>
      <c r="M14" s="1" t="n">
        <f aca="false">MAX(E14,I14)</f>
        <v>8</v>
      </c>
      <c r="O14" s="1" t="n">
        <f aca="false">(6*K14+4*M14)/10</f>
        <v>8.495</v>
      </c>
      <c r="R14" s="0" t="n">
        <v>34688</v>
      </c>
      <c r="S14" s="0" t="s">
        <v>25</v>
      </c>
    </row>
    <row r="15" customFormat="false" ht="12.75" hidden="false" customHeight="false" outlineLevel="0" collapsed="false">
      <c r="A15" s="0" t="n">
        <v>35030</v>
      </c>
      <c r="B15" s="0" t="s">
        <v>26</v>
      </c>
      <c r="C15" s="1" t="n">
        <v>5.5</v>
      </c>
      <c r="D15" s="1" t="n">
        <v>0</v>
      </c>
      <c r="E15" s="1" t="n">
        <v>0</v>
      </c>
      <c r="F15" s="1" t="n">
        <v>8</v>
      </c>
      <c r="G15" s="1" t="n">
        <v>10</v>
      </c>
      <c r="H15" s="1" t="n">
        <v>10</v>
      </c>
      <c r="I15" s="1" t="n">
        <v>9</v>
      </c>
      <c r="J15" s="1"/>
      <c r="K15" s="1" t="n">
        <f aca="false">((C15+D15+F15+G15+H15)-MIN(C15,D15,F15,G15,H15))/4</f>
        <v>8.375</v>
      </c>
      <c r="M15" s="1" t="n">
        <f aca="false">MAX(E15,I15)</f>
        <v>9</v>
      </c>
      <c r="O15" s="1" t="n">
        <f aca="false">(6*K15+4*M15)/10</f>
        <v>8.625</v>
      </c>
      <c r="R15" s="0" t="n">
        <v>35030</v>
      </c>
      <c r="S15" s="0" t="s">
        <v>26</v>
      </c>
    </row>
    <row r="16" customFormat="false" ht="12.75" hidden="false" customHeight="false" outlineLevel="0" collapsed="false">
      <c r="A16" s="0" t="n">
        <v>36202</v>
      </c>
      <c r="B16" s="0" t="s">
        <v>27</v>
      </c>
      <c r="C16" s="1" t="n">
        <v>4.5</v>
      </c>
      <c r="D16" s="1" t="n">
        <v>3.3</v>
      </c>
      <c r="E16" s="1" t="n">
        <v>0</v>
      </c>
      <c r="F16" s="1" t="n">
        <v>6</v>
      </c>
      <c r="G16" s="1" t="n">
        <v>7.5</v>
      </c>
      <c r="H16" s="1" t="n">
        <v>8.5</v>
      </c>
      <c r="I16" s="1" t="n">
        <v>7.5</v>
      </c>
      <c r="J16" s="1"/>
      <c r="K16" s="1" t="n">
        <f aca="false">((C16+D16+F16+G16+H16)-MIN(C16,D16,F16,G16,H16))/4</f>
        <v>6.625</v>
      </c>
      <c r="M16" s="1" t="n">
        <f aca="false">MAX(E16,I16)</f>
        <v>7.5</v>
      </c>
      <c r="O16" s="1" t="n">
        <f aca="false">(6*K16+4*M16)/10</f>
        <v>6.975</v>
      </c>
      <c r="R16" s="0" t="n">
        <v>36202</v>
      </c>
      <c r="S16" s="0" t="s">
        <v>27</v>
      </c>
    </row>
    <row r="17" customFormat="false" ht="12.75" hidden="false" customHeight="false" outlineLevel="0" collapsed="false">
      <c r="A17" s="0" t="n">
        <v>36618</v>
      </c>
      <c r="B17" s="0" t="s">
        <v>28</v>
      </c>
      <c r="C17" s="1" t="n">
        <v>3.5</v>
      </c>
      <c r="D17" s="1" t="n">
        <v>4</v>
      </c>
      <c r="E17" s="1" t="n">
        <v>0</v>
      </c>
      <c r="F17" s="1" t="n">
        <v>9</v>
      </c>
      <c r="G17" s="1" t="n">
        <v>10</v>
      </c>
      <c r="H17" s="1" t="n">
        <v>9.5</v>
      </c>
      <c r="I17" s="1" t="n">
        <v>8</v>
      </c>
      <c r="J17" s="1"/>
      <c r="K17" s="1" t="n">
        <f aca="false">((C17+D17+F17+G17+H17)-MIN(C17,D17,F17,G17,H17))/4</f>
        <v>8.125</v>
      </c>
      <c r="M17" s="1" t="n">
        <f aca="false">MAX(E17,I17)</f>
        <v>8</v>
      </c>
      <c r="O17" s="1" t="n">
        <f aca="false">(6*K17+4*M17)/10</f>
        <v>8.075</v>
      </c>
      <c r="R17" s="0" t="n">
        <v>36618</v>
      </c>
      <c r="S17" s="0" t="s">
        <v>28</v>
      </c>
    </row>
    <row r="19" customFormat="false" ht="12.75" hidden="false" customHeight="false" outlineLevel="0" collapsed="false">
      <c r="A19" s="0" t="s">
        <v>8</v>
      </c>
      <c r="B19" s="0" t="s">
        <v>29</v>
      </c>
      <c r="F19" s="1" t="s">
        <v>10</v>
      </c>
      <c r="G19" s="1" t="s">
        <v>11</v>
      </c>
      <c r="H19" s="1" t="s">
        <v>12</v>
      </c>
      <c r="I19" s="1" t="s">
        <v>30</v>
      </c>
      <c r="J19" s="1"/>
      <c r="K19" s="1"/>
    </row>
    <row r="20" customFormat="false" ht="12.75" hidden="false" customHeight="false" outlineLevel="0" collapsed="false">
      <c r="A20" s="0" t="n">
        <v>8774</v>
      </c>
      <c r="B20" s="0" t="s">
        <v>31</v>
      </c>
      <c r="C20" s="1" t="n">
        <v>0</v>
      </c>
      <c r="D20" s="1" t="n">
        <v>3.5</v>
      </c>
      <c r="E20" s="1" t="n">
        <v>0</v>
      </c>
      <c r="F20" s="1" t="n">
        <v>0</v>
      </c>
      <c r="G20" s="1" t="n">
        <v>10</v>
      </c>
      <c r="H20" s="1" t="n">
        <v>0</v>
      </c>
      <c r="I20" s="1" t="n">
        <v>0</v>
      </c>
      <c r="J20" s="1"/>
      <c r="K20" s="1" t="n">
        <f aca="false">((C20+D20+F20+G20+H20)-MIN(C20,D20,F20,G20,H20))/4</f>
        <v>3.375</v>
      </c>
      <c r="M20" s="1" t="n">
        <f aca="false">MAX(E20,I20)</f>
        <v>0</v>
      </c>
      <c r="O20" s="1" t="n">
        <f aca="false">(6*K20+4*M20)/10</f>
        <v>2.025</v>
      </c>
      <c r="P20" s="3" t="n">
        <v>0</v>
      </c>
      <c r="Q20" s="1" t="n">
        <v>1.01</v>
      </c>
      <c r="R20" s="0" t="n">
        <v>8774</v>
      </c>
      <c r="S20" s="0" t="s">
        <v>31</v>
      </c>
    </row>
    <row r="21" customFormat="false" ht="12.75" hidden="false" customHeight="false" outlineLevel="0" collapsed="false">
      <c r="A21" s="0" t="n">
        <v>16378</v>
      </c>
      <c r="B21" s="0" t="s">
        <v>32</v>
      </c>
      <c r="C21" s="1" t="n">
        <v>5.5</v>
      </c>
      <c r="D21" s="1" t="n">
        <v>7.5</v>
      </c>
      <c r="E21" s="1" t="n">
        <v>10</v>
      </c>
      <c r="F21" s="1" t="n">
        <v>0</v>
      </c>
      <c r="G21" s="1" t="n">
        <v>10</v>
      </c>
      <c r="H21" s="1" t="n">
        <v>10</v>
      </c>
      <c r="I21" s="1" t="n">
        <v>9</v>
      </c>
      <c r="J21" s="1"/>
      <c r="K21" s="1" t="n">
        <f aca="false">((C21+D21+F21+G21+H21)-MIN(C21,D21,F21,G21,H21))/4</f>
        <v>8.25</v>
      </c>
      <c r="M21" s="1" t="n">
        <f aca="false">MAX(E21,I21)</f>
        <v>10</v>
      </c>
      <c r="O21" s="1" t="n">
        <f aca="false">(6*K21+4*M21)/10</f>
        <v>8.95</v>
      </c>
      <c r="R21" s="0" t="n">
        <v>16378</v>
      </c>
      <c r="S21" s="0" t="s">
        <v>32</v>
      </c>
    </row>
    <row r="22" customFormat="false" ht="12.75" hidden="false" customHeight="false" outlineLevel="0" collapsed="false">
      <c r="A22" s="0" t="n">
        <v>17126</v>
      </c>
      <c r="B22" s="0" t="s">
        <v>33</v>
      </c>
      <c r="C22" s="1" t="n">
        <v>4.5</v>
      </c>
      <c r="D22" s="1" t="n">
        <v>6.5</v>
      </c>
      <c r="E22" s="1" t="n">
        <v>10</v>
      </c>
      <c r="F22" s="1" t="n">
        <v>9</v>
      </c>
      <c r="G22" s="1" t="n">
        <v>10</v>
      </c>
      <c r="H22" s="1" t="n">
        <v>8.5</v>
      </c>
      <c r="I22" s="1" t="n">
        <v>7</v>
      </c>
      <c r="J22" s="1"/>
      <c r="K22" s="1" t="n">
        <f aca="false">((C22+D22+F22+G22+H22)-MIN(C22,D22,F22,G22,H22))/4</f>
        <v>8.5</v>
      </c>
      <c r="M22" s="1" t="n">
        <f aca="false">MAX(E22,I22)</f>
        <v>10</v>
      </c>
      <c r="O22" s="1" t="n">
        <f aca="false">(6*K22+4*M22)/10</f>
        <v>9.1</v>
      </c>
      <c r="R22" s="0" t="n">
        <v>17126</v>
      </c>
      <c r="S22" s="0" t="s">
        <v>33</v>
      </c>
    </row>
    <row r="23" customFormat="false" ht="12.75" hidden="false" customHeight="false" outlineLevel="0" collapsed="false">
      <c r="A23" s="0" t="n">
        <v>23908</v>
      </c>
      <c r="B23" s="0" t="s">
        <v>34</v>
      </c>
      <c r="C23" s="1" t="n">
        <v>5.9</v>
      </c>
      <c r="D23" s="1" t="n">
        <v>4.5</v>
      </c>
      <c r="E23" s="1" t="n">
        <v>10</v>
      </c>
      <c r="F23" s="1" t="n">
        <v>0</v>
      </c>
      <c r="G23" s="1" t="n">
        <v>5</v>
      </c>
      <c r="H23" s="1" t="n">
        <v>9.5</v>
      </c>
      <c r="I23" s="1" t="n">
        <v>9</v>
      </c>
      <c r="J23" s="1"/>
      <c r="K23" s="1" t="n">
        <f aca="false">((C23+D23+F23+G23+H23)-MIN(C23,D23,F23,G23,H23))/4</f>
        <v>6.225</v>
      </c>
      <c r="M23" s="1" t="n">
        <f aca="false">MAX(E23,I23)</f>
        <v>10</v>
      </c>
      <c r="O23" s="1" t="n">
        <f aca="false">(6*K23+4*M23)/10</f>
        <v>7.735</v>
      </c>
      <c r="R23" s="0" t="n">
        <v>23908</v>
      </c>
      <c r="S23" s="0" t="s">
        <v>34</v>
      </c>
    </row>
    <row r="24" customFormat="false" ht="12.75" hidden="false" customHeight="false" outlineLevel="0" collapsed="false">
      <c r="A24" s="0" t="n">
        <v>24158</v>
      </c>
      <c r="B24" s="0" t="s">
        <v>35</v>
      </c>
      <c r="C24" s="1" t="n">
        <v>3</v>
      </c>
      <c r="D24" s="1" t="n">
        <v>4.5</v>
      </c>
      <c r="E24" s="1" t="n">
        <v>10</v>
      </c>
      <c r="F24" s="1" t="n">
        <v>8</v>
      </c>
      <c r="G24" s="1" t="n">
        <v>10</v>
      </c>
      <c r="H24" s="1" t="n">
        <v>9.5</v>
      </c>
      <c r="I24" s="1" t="n">
        <v>9</v>
      </c>
      <c r="J24" s="1"/>
      <c r="K24" s="1" t="n">
        <f aca="false">((C24+D24+F24+G24+H24)-MIN(C24,D24,F24,G24,H24))/4</f>
        <v>8</v>
      </c>
      <c r="M24" s="1" t="n">
        <f aca="false">MAX(E24,I24)</f>
        <v>10</v>
      </c>
      <c r="O24" s="1" t="n">
        <f aca="false">(6*K24+4*M24)/10</f>
        <v>8.8</v>
      </c>
      <c r="R24" s="0" t="n">
        <v>24158</v>
      </c>
      <c r="S24" s="0" t="s">
        <v>35</v>
      </c>
    </row>
    <row r="25" customFormat="false" ht="12.75" hidden="false" customHeight="false" outlineLevel="0" collapsed="false">
      <c r="A25" s="0" t="n">
        <v>24670</v>
      </c>
      <c r="B25" s="0" t="s">
        <v>36</v>
      </c>
      <c r="C25" s="1" t="n">
        <v>5.8</v>
      </c>
      <c r="D25" s="1" t="n">
        <v>4.5</v>
      </c>
      <c r="E25" s="1" t="n">
        <v>10</v>
      </c>
      <c r="F25" s="1" t="n">
        <v>0</v>
      </c>
      <c r="G25" s="1" t="n">
        <v>10</v>
      </c>
      <c r="H25" s="1" t="n">
        <v>9.5</v>
      </c>
      <c r="I25" s="1" t="n">
        <v>9</v>
      </c>
      <c r="J25" s="1"/>
      <c r="K25" s="1" t="n">
        <f aca="false">((C25+D25+F25+G25+H25)-MIN(C25,D25,F25,G25,H25))/4</f>
        <v>7.45</v>
      </c>
      <c r="M25" s="1" t="n">
        <f aca="false">MAX(E25,I25)</f>
        <v>10</v>
      </c>
      <c r="O25" s="1" t="n">
        <f aca="false">(6*K25+4*M25)/10</f>
        <v>8.47</v>
      </c>
      <c r="R25" s="0" t="n">
        <v>24670</v>
      </c>
      <c r="S25" s="0" t="s">
        <v>36</v>
      </c>
    </row>
    <row r="26" customFormat="false" ht="12.75" hidden="false" customHeight="false" outlineLevel="0" collapsed="false">
      <c r="A26" s="0" t="n">
        <v>24940</v>
      </c>
      <c r="B26" s="0" t="s">
        <v>37</v>
      </c>
      <c r="C26" s="1" t="n">
        <v>5.9</v>
      </c>
      <c r="D26" s="1" t="n">
        <v>4.5</v>
      </c>
      <c r="E26" s="1" t="n">
        <v>10</v>
      </c>
      <c r="F26" s="1" t="n">
        <v>0</v>
      </c>
      <c r="G26" s="1" t="n">
        <v>5</v>
      </c>
      <c r="H26" s="1" t="n">
        <v>9.5</v>
      </c>
      <c r="I26" s="1" t="n">
        <v>9</v>
      </c>
      <c r="J26" s="1"/>
      <c r="K26" s="1" t="n">
        <f aca="false">((C26+D26+F26+G26+H26)-MIN(C26,D26,F26,G26,H26))/4</f>
        <v>6.225</v>
      </c>
      <c r="M26" s="1" t="n">
        <f aca="false">MAX(E26,I26)</f>
        <v>10</v>
      </c>
      <c r="O26" s="1" t="n">
        <f aca="false">(6*K26+4*M26)/10</f>
        <v>7.735</v>
      </c>
      <c r="R26" s="0" t="n">
        <v>24940</v>
      </c>
      <c r="S26" s="0" t="s">
        <v>37</v>
      </c>
    </row>
    <row r="27" customFormat="false" ht="12.75" hidden="false" customHeight="false" outlineLevel="0" collapsed="false">
      <c r="A27" s="0" t="n">
        <v>25217</v>
      </c>
      <c r="B27" s="0" t="s">
        <v>38</v>
      </c>
      <c r="C27" s="1" t="n">
        <v>3.8</v>
      </c>
      <c r="D27" s="1" t="n">
        <v>0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9</v>
      </c>
      <c r="J27" s="1"/>
      <c r="K27" s="1" t="n">
        <f aca="false">((C27+D27+F27+G27+H27)-MIN(C27,D27,F27,G27,H27))/4</f>
        <v>8.45</v>
      </c>
      <c r="M27" s="1" t="n">
        <f aca="false">MAX(E27,I27)</f>
        <v>10</v>
      </c>
      <c r="O27" s="1" t="n">
        <f aca="false">(6*K27+4*M27)/10</f>
        <v>9.07</v>
      </c>
      <c r="R27" s="0" t="n">
        <v>25217</v>
      </c>
      <c r="S27" s="0" t="s">
        <v>38</v>
      </c>
    </row>
    <row r="28" customFormat="false" ht="12.75" hidden="false" customHeight="false" outlineLevel="0" collapsed="false">
      <c r="A28" s="0" t="n">
        <v>34782</v>
      </c>
      <c r="B28" s="0" t="s">
        <v>39</v>
      </c>
      <c r="C28" s="1" t="n">
        <v>0</v>
      </c>
      <c r="D28" s="1" t="n">
        <v>0</v>
      </c>
      <c r="E28" s="1" t="n">
        <v>10</v>
      </c>
      <c r="F28" s="1" t="n">
        <v>9</v>
      </c>
      <c r="G28" s="1" t="n">
        <v>10</v>
      </c>
      <c r="H28" s="1" t="n">
        <v>10</v>
      </c>
      <c r="I28" s="1" t="n">
        <v>10</v>
      </c>
      <c r="J28" s="1"/>
      <c r="K28" s="1" t="n">
        <f aca="false">((C28+D28+F28+G28+H28)-MIN(C28,D28,F28,G28,H28))/4</f>
        <v>7.25</v>
      </c>
      <c r="M28" s="1" t="n">
        <f aca="false">MAX(E28,I28)</f>
        <v>10</v>
      </c>
      <c r="O28" s="1" t="n">
        <f aca="false">(6*K28+4*M28)/10</f>
        <v>8.35</v>
      </c>
      <c r="R28" s="0" t="n">
        <v>34782</v>
      </c>
      <c r="S28" s="0" t="s">
        <v>39</v>
      </c>
    </row>
    <row r="29" customFormat="false" ht="12.75" hidden="false" customHeight="false" outlineLevel="0" collapsed="false">
      <c r="A29" s="0" t="n">
        <v>34796</v>
      </c>
      <c r="B29" s="0" t="s">
        <v>40</v>
      </c>
      <c r="C29" s="1" t="n">
        <v>3.5</v>
      </c>
      <c r="D29" s="1" t="n">
        <v>0</v>
      </c>
      <c r="E29" s="1" t="n">
        <v>10</v>
      </c>
      <c r="F29" s="1" t="n">
        <v>8</v>
      </c>
      <c r="G29" s="1" t="n">
        <v>9</v>
      </c>
      <c r="H29" s="1" t="n">
        <v>10</v>
      </c>
      <c r="I29" s="1" t="n">
        <v>10</v>
      </c>
      <c r="J29" s="1"/>
      <c r="K29" s="1" t="n">
        <f aca="false">((C29+D29+F29+G29+H29)-MIN(C29,D29,F29,G29,H29))/4</f>
        <v>7.625</v>
      </c>
      <c r="M29" s="1" t="n">
        <f aca="false">MAX(E29,I29)</f>
        <v>10</v>
      </c>
      <c r="O29" s="1" t="n">
        <f aca="false">(6*K29+4*M29)/10</f>
        <v>8.575</v>
      </c>
      <c r="R29" s="0" t="n">
        <v>34796</v>
      </c>
      <c r="S29" s="0" t="s">
        <v>40</v>
      </c>
    </row>
    <row r="30" customFormat="false" ht="12.75" hidden="false" customHeight="false" outlineLevel="0" collapsed="false">
      <c r="A30" s="0" t="n">
        <v>35725</v>
      </c>
      <c r="B30" s="0" t="s">
        <v>41</v>
      </c>
      <c r="C30" s="1" t="n">
        <v>4</v>
      </c>
      <c r="D30" s="1" t="n">
        <v>0</v>
      </c>
      <c r="E30" s="1" t="n">
        <v>10</v>
      </c>
      <c r="F30" s="1" t="n">
        <v>7</v>
      </c>
      <c r="G30" s="1" t="n">
        <v>9</v>
      </c>
      <c r="H30" s="1" t="n">
        <v>9.5</v>
      </c>
      <c r="I30" s="1" t="n">
        <v>10</v>
      </c>
      <c r="J30" s="1"/>
      <c r="K30" s="1" t="n">
        <f aca="false">((C30+D30+F30+G30+H30)-MIN(C30,D30,F30,G30,H30))/4</f>
        <v>7.375</v>
      </c>
      <c r="M30" s="1" t="n">
        <f aca="false">MAX(E30,I30)</f>
        <v>10</v>
      </c>
      <c r="O30" s="1" t="n">
        <f aca="false">(6*K30+4*M30)/10</f>
        <v>8.425</v>
      </c>
      <c r="R30" s="0" t="n">
        <v>35725</v>
      </c>
      <c r="S30" s="0" t="s">
        <v>41</v>
      </c>
    </row>
    <row r="31" customFormat="false" ht="12.75" hidden="false" customHeight="false" outlineLevel="0" collapsed="false">
      <c r="A31" s="0" t="n">
        <v>43192</v>
      </c>
      <c r="B31" s="0" t="s">
        <v>42</v>
      </c>
      <c r="C31" s="1" t="n">
        <v>6.5</v>
      </c>
      <c r="D31" s="1" t="n">
        <v>6.5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7</v>
      </c>
      <c r="J31" s="1"/>
      <c r="K31" s="1" t="n">
        <f aca="false">((C31+D31+F31+G31+H31)-MIN(C31,D31,F31,G31,H31))/4</f>
        <v>9.125</v>
      </c>
      <c r="M31" s="1" t="n">
        <f aca="false">MAX(E31,I31)</f>
        <v>10</v>
      </c>
      <c r="O31" s="1" t="n">
        <f aca="false">(6*K31+4*M31)/10</f>
        <v>9.475</v>
      </c>
      <c r="R31" s="0" t="n">
        <v>43192</v>
      </c>
      <c r="S31" s="0" t="s">
        <v>42</v>
      </c>
    </row>
    <row r="33" customFormat="false" ht="12.75" hidden="false" customHeight="false" outlineLevel="0" collapsed="false">
      <c r="A33" s="0" t="s">
        <v>8</v>
      </c>
      <c r="B33" s="0" t="s">
        <v>43</v>
      </c>
      <c r="F33" s="1" t="s">
        <v>10</v>
      </c>
      <c r="G33" s="1" t="s">
        <v>11</v>
      </c>
      <c r="H33" s="1" t="s">
        <v>12</v>
      </c>
      <c r="I33" s="1" t="s">
        <v>30</v>
      </c>
      <c r="J33" s="1"/>
      <c r="K33" s="1"/>
    </row>
    <row r="34" customFormat="false" ht="12.75" hidden="false" customHeight="false" outlineLevel="0" collapsed="false">
      <c r="A34" s="0" t="n">
        <v>8346</v>
      </c>
      <c r="B34" s="0" t="s">
        <v>44</v>
      </c>
      <c r="C34" s="1" t="n">
        <v>4</v>
      </c>
      <c r="D34" s="1" t="n">
        <v>0</v>
      </c>
      <c r="E34" s="1" t="n">
        <v>0</v>
      </c>
      <c r="F34" s="1" t="n">
        <v>9.5</v>
      </c>
      <c r="G34" s="1" t="n">
        <v>9</v>
      </c>
      <c r="H34" s="1" t="n">
        <v>10</v>
      </c>
      <c r="I34" s="1" t="n">
        <v>8</v>
      </c>
      <c r="J34" s="1"/>
      <c r="K34" s="1" t="n">
        <f aca="false">((C34+D34+F34+G34+H34)-MIN(C34,D34,F34,G34,H34))/4</f>
        <v>8.125</v>
      </c>
      <c r="M34" s="1" t="n">
        <f aca="false">MAX(E34,I34)</f>
        <v>8</v>
      </c>
      <c r="O34" s="1" t="n">
        <f aca="false">(6*K34+4*M34)/10</f>
        <v>8.075</v>
      </c>
      <c r="R34" s="0" t="n">
        <v>8346</v>
      </c>
      <c r="S34" s="0" t="s">
        <v>44</v>
      </c>
    </row>
    <row r="35" customFormat="false" ht="12.75" hidden="false" customHeight="false" outlineLevel="0" collapsed="false">
      <c r="A35" s="0" t="n">
        <v>9635</v>
      </c>
      <c r="B35" s="0" t="s">
        <v>45</v>
      </c>
      <c r="C35" s="1" t="n">
        <v>4.5</v>
      </c>
      <c r="D35" s="1" t="n">
        <v>0</v>
      </c>
      <c r="E35" s="1" t="n">
        <v>0</v>
      </c>
      <c r="F35" s="1" t="n">
        <v>8</v>
      </c>
      <c r="G35" s="1" t="n">
        <v>5</v>
      </c>
      <c r="H35" s="1" t="n">
        <v>5</v>
      </c>
      <c r="I35" s="1" t="n">
        <v>8</v>
      </c>
      <c r="J35" s="1"/>
      <c r="K35" s="1" t="n">
        <f aca="false">((C35+D35+F35+G35+H35)-MIN(C35,D35,F35,G35,H35))/4</f>
        <v>5.625</v>
      </c>
      <c r="M35" s="1" t="n">
        <f aca="false">MAX(E35,I35)</f>
        <v>8</v>
      </c>
      <c r="O35" s="1" t="n">
        <f aca="false">(6*K35+4*M35)/10</f>
        <v>6.575</v>
      </c>
      <c r="R35" s="0" t="n">
        <v>9635</v>
      </c>
      <c r="S35" s="0" t="s">
        <v>45</v>
      </c>
    </row>
    <row r="36" customFormat="false" ht="12.75" hidden="false" customHeight="false" outlineLevel="0" collapsed="false">
      <c r="A36" s="0" t="n">
        <v>11763</v>
      </c>
      <c r="B36" s="0" t="s">
        <v>46</v>
      </c>
      <c r="C36" s="1" t="n">
        <v>4.8</v>
      </c>
      <c r="D36" s="1" t="n">
        <v>0</v>
      </c>
      <c r="E36" s="1" t="n">
        <v>0</v>
      </c>
      <c r="F36" s="1" t="n">
        <v>9</v>
      </c>
      <c r="G36" s="1" t="n">
        <v>7.5</v>
      </c>
      <c r="H36" s="1" t="n">
        <v>10</v>
      </c>
      <c r="I36" s="1" t="n">
        <v>7.5</v>
      </c>
      <c r="J36" s="1"/>
      <c r="K36" s="1" t="n">
        <f aca="false">((C36+D36+F36+G36+H36)-MIN(C36,D36,F36,G36,H36))/4</f>
        <v>7.825</v>
      </c>
      <c r="M36" s="1" t="n">
        <f aca="false">MAX(E36,I36)</f>
        <v>7.5</v>
      </c>
      <c r="O36" s="1" t="n">
        <f aca="false">(6*K36+4*M36)/10</f>
        <v>7.695</v>
      </c>
      <c r="R36" s="0" t="n">
        <v>11763</v>
      </c>
      <c r="S36" s="0" t="s">
        <v>46</v>
      </c>
    </row>
    <row r="37" customFormat="false" ht="12.75" hidden="false" customHeight="false" outlineLevel="0" collapsed="false">
      <c r="A37" s="0" t="n">
        <v>16072</v>
      </c>
      <c r="B37" s="0" t="s">
        <v>47</v>
      </c>
      <c r="C37" s="1" t="n">
        <v>3.5</v>
      </c>
      <c r="D37" s="1" t="n">
        <v>0</v>
      </c>
      <c r="E37" s="1" t="n">
        <v>0</v>
      </c>
      <c r="F37" s="1" t="n">
        <v>0</v>
      </c>
      <c r="G37" s="1" t="n">
        <v>9</v>
      </c>
      <c r="H37" s="1" t="n">
        <v>8.5</v>
      </c>
      <c r="I37" s="1" t="n">
        <v>8</v>
      </c>
      <c r="J37" s="1"/>
      <c r="K37" s="1" t="n">
        <f aca="false">((C37+D37+F37+G37+H37)-MIN(C37,D37,F37,G37,H37))/4</f>
        <v>5.25</v>
      </c>
      <c r="M37" s="1" t="n">
        <f aca="false">MAX(E37,I37)</f>
        <v>8</v>
      </c>
      <c r="O37" s="1" t="n">
        <f aca="false">(6*K37+4*M37)/10</f>
        <v>6.35</v>
      </c>
      <c r="R37" s="0" t="n">
        <v>16072</v>
      </c>
      <c r="S37" s="0" t="s">
        <v>47</v>
      </c>
    </row>
    <row r="38" customFormat="false" ht="12.75" hidden="false" customHeight="false" outlineLevel="0" collapsed="false">
      <c r="A38" s="0" t="n">
        <v>16120</v>
      </c>
      <c r="B38" s="0" t="s">
        <v>48</v>
      </c>
      <c r="C38" s="1" t="n">
        <v>4</v>
      </c>
      <c r="D38" s="1" t="n">
        <v>2</v>
      </c>
      <c r="E38" s="1" t="n">
        <v>0</v>
      </c>
      <c r="F38" s="1" t="n">
        <v>3</v>
      </c>
      <c r="G38" s="1" t="n">
        <v>7.5</v>
      </c>
      <c r="H38" s="1" t="n">
        <v>10</v>
      </c>
      <c r="I38" s="1" t="n">
        <v>8</v>
      </c>
      <c r="J38" s="1"/>
      <c r="K38" s="1" t="n">
        <f aca="false">((C38+D38+F38+G38+H38)-MIN(C38,D38,F38,G38,H38))/4</f>
        <v>6.125</v>
      </c>
      <c r="M38" s="1" t="n">
        <f aca="false">MAX(E38,I38)</f>
        <v>8</v>
      </c>
      <c r="O38" s="1" t="n">
        <f aca="false">(6*K38+4*M38)/10</f>
        <v>6.875</v>
      </c>
      <c r="R38" s="0" t="n">
        <v>16120</v>
      </c>
      <c r="S38" s="0" t="s">
        <v>48</v>
      </c>
    </row>
    <row r="39" customFormat="false" ht="12.75" hidden="false" customHeight="false" outlineLevel="0" collapsed="false">
      <c r="A39" s="0" t="n">
        <v>19357</v>
      </c>
      <c r="B39" s="0" t="s">
        <v>49</v>
      </c>
      <c r="C39" s="1" t="n">
        <v>5.4</v>
      </c>
      <c r="D39" s="1" t="n">
        <v>5</v>
      </c>
      <c r="E39" s="1" t="n">
        <v>0</v>
      </c>
      <c r="F39" s="1" t="n">
        <v>8</v>
      </c>
      <c r="G39" s="1" t="n">
        <v>9</v>
      </c>
      <c r="H39" s="1" t="n">
        <v>8.5</v>
      </c>
      <c r="I39" s="1" t="n">
        <v>8</v>
      </c>
      <c r="J39" s="1"/>
      <c r="K39" s="1" t="n">
        <f aca="false">((C39+D39+F39+G39+H39)-MIN(C39,D39,F39,G39,H39))/4</f>
        <v>7.725</v>
      </c>
      <c r="M39" s="1" t="n">
        <f aca="false">MAX(E39,I39)</f>
        <v>8</v>
      </c>
      <c r="O39" s="1" t="n">
        <f aca="false">(6*K39+4*M39)/10</f>
        <v>7.835</v>
      </c>
      <c r="R39" s="0" t="n">
        <v>19357</v>
      </c>
      <c r="S39" s="0" t="s">
        <v>49</v>
      </c>
    </row>
    <row r="40" customFormat="false" ht="12.75" hidden="false" customHeight="false" outlineLevel="0" collapsed="false">
      <c r="A40" s="0" t="n">
        <v>23271</v>
      </c>
      <c r="B40" s="0" t="s">
        <v>50</v>
      </c>
      <c r="C40" s="1" t="n">
        <v>6.5</v>
      </c>
      <c r="D40" s="1" t="n">
        <v>0</v>
      </c>
      <c r="E40" s="1" t="n">
        <v>0</v>
      </c>
      <c r="F40" s="1" t="n">
        <v>9</v>
      </c>
      <c r="G40" s="1" t="n">
        <v>10</v>
      </c>
      <c r="H40" s="1" t="n">
        <v>9.5</v>
      </c>
      <c r="I40" s="1" t="n">
        <v>8</v>
      </c>
      <c r="J40" s="1"/>
      <c r="K40" s="1" t="n">
        <f aca="false">((C40+D40+F40+G40+H40)-MIN(C40,D40,F40,G40,H40))/4</f>
        <v>8.75</v>
      </c>
      <c r="M40" s="1" t="n">
        <f aca="false">MAX(E40,I40)</f>
        <v>8</v>
      </c>
      <c r="O40" s="1" t="n">
        <f aca="false">(6*K40+4*M40)/10</f>
        <v>8.45</v>
      </c>
      <c r="R40" s="0" t="n">
        <v>23271</v>
      </c>
      <c r="S40" s="0" t="s">
        <v>50</v>
      </c>
    </row>
    <row r="41" customFormat="false" ht="12.75" hidden="false" customHeight="false" outlineLevel="0" collapsed="false">
      <c r="A41" s="0" t="n">
        <v>23773</v>
      </c>
      <c r="B41" s="0" t="s">
        <v>51</v>
      </c>
      <c r="C41" s="1" t="n">
        <v>3.5</v>
      </c>
      <c r="D41" s="1" t="n">
        <v>8</v>
      </c>
      <c r="E41" s="1" t="n">
        <v>0</v>
      </c>
      <c r="F41" s="1" t="n">
        <v>4</v>
      </c>
      <c r="G41" s="1" t="n">
        <v>8.5</v>
      </c>
      <c r="H41" s="1" t="n">
        <v>9.5</v>
      </c>
      <c r="I41" s="1" t="n">
        <v>0</v>
      </c>
      <c r="J41" s="1"/>
      <c r="K41" s="1" t="n">
        <f aca="false">((C41+D41+F41+G41+H41)-MIN(C41,D41,F41,G41,H41))/4</f>
        <v>7.5</v>
      </c>
      <c r="M41" s="1" t="n">
        <f aca="false">MAX(E41,I41)</f>
        <v>0</v>
      </c>
      <c r="O41" s="1" t="n">
        <f aca="false">(6*K41+4*M41)/10</f>
        <v>4.5</v>
      </c>
      <c r="P41" s="2" t="n">
        <v>5.5</v>
      </c>
      <c r="Q41" s="1" t="n">
        <v>5</v>
      </c>
      <c r="R41" s="0" t="n">
        <v>23773</v>
      </c>
      <c r="S41" s="0" t="s">
        <v>51</v>
      </c>
    </row>
    <row r="42" customFormat="false" ht="12.75" hidden="false" customHeight="false" outlineLevel="0" collapsed="false">
      <c r="A42" s="0" t="n">
        <v>24324</v>
      </c>
      <c r="B42" s="0" t="s">
        <v>52</v>
      </c>
      <c r="C42" s="1" t="n">
        <v>4.5</v>
      </c>
      <c r="D42" s="1" t="n">
        <v>0</v>
      </c>
      <c r="E42" s="1" t="n">
        <v>0</v>
      </c>
      <c r="F42" s="1" t="n">
        <v>4</v>
      </c>
      <c r="G42" s="1" t="n">
        <v>10</v>
      </c>
      <c r="H42" s="1" t="n">
        <v>9.5</v>
      </c>
      <c r="I42" s="1" t="n">
        <v>7.5</v>
      </c>
      <c r="J42" s="1"/>
      <c r="K42" s="1" t="n">
        <f aca="false">((C42+D42+F42+G42+H42)-MIN(C42,D42,F42,G42,H42))/4</f>
        <v>7</v>
      </c>
      <c r="M42" s="1" t="n">
        <f aca="false">MAX(E42,I42)</f>
        <v>7.5</v>
      </c>
      <c r="O42" s="1" t="n">
        <f aca="false">(6*K42+4*M42)/10</f>
        <v>7.2</v>
      </c>
      <c r="R42" s="0" t="n">
        <v>24324</v>
      </c>
      <c r="S42" s="0" t="s">
        <v>52</v>
      </c>
    </row>
    <row r="43" customFormat="false" ht="12.75" hidden="false" customHeight="false" outlineLevel="0" collapsed="false">
      <c r="A43" s="0" t="n">
        <v>24712</v>
      </c>
      <c r="B43" s="0" t="s">
        <v>53</v>
      </c>
      <c r="C43" s="1" t="n">
        <v>5.9</v>
      </c>
      <c r="D43" s="1" t="n">
        <v>0</v>
      </c>
      <c r="E43" s="1" t="n">
        <v>0</v>
      </c>
      <c r="F43" s="1" t="n">
        <v>8</v>
      </c>
      <c r="G43" s="1" t="n">
        <v>10</v>
      </c>
      <c r="H43" s="1" t="n">
        <v>10</v>
      </c>
      <c r="I43" s="1" t="n">
        <v>8</v>
      </c>
      <c r="J43" s="1"/>
      <c r="K43" s="1" t="n">
        <f aca="false">((C43+D43+F43+G43+H43)-MIN(C43,D43,F43,G43,H43))/4</f>
        <v>8.475</v>
      </c>
      <c r="M43" s="1" t="n">
        <f aca="false">MAX(E43,I43)</f>
        <v>8</v>
      </c>
      <c r="O43" s="1" t="n">
        <f aca="false">(6*K43+4*M43)/10</f>
        <v>8.285</v>
      </c>
      <c r="R43" s="0" t="n">
        <v>24712</v>
      </c>
      <c r="S43" s="0" t="s">
        <v>53</v>
      </c>
    </row>
    <row r="44" customFormat="false" ht="12.75" hidden="false" customHeight="false" outlineLevel="0" collapsed="false">
      <c r="A44" s="0" t="n">
        <v>25245</v>
      </c>
      <c r="B44" s="0" t="s">
        <v>54</v>
      </c>
      <c r="C44" s="1" t="n">
        <v>3.5</v>
      </c>
      <c r="D44" s="1" t="n">
        <v>0</v>
      </c>
      <c r="E44" s="1" t="n">
        <v>0</v>
      </c>
      <c r="F44" s="1" t="n">
        <v>8</v>
      </c>
      <c r="G44" s="1" t="n">
        <v>10</v>
      </c>
      <c r="H44" s="1" t="n">
        <v>10</v>
      </c>
      <c r="I44" s="1" t="n">
        <v>8</v>
      </c>
      <c r="J44" s="1"/>
      <c r="K44" s="1" t="n">
        <f aca="false">((C44+D44+F44+G44+H44)-MIN(C44,D44,F44,G44,H44))/4</f>
        <v>7.875</v>
      </c>
      <c r="M44" s="1" t="n">
        <f aca="false">MAX(E44,I44)</f>
        <v>8</v>
      </c>
      <c r="O44" s="1" t="n">
        <f aca="false">(6*K44+4*M44)/10</f>
        <v>7.925</v>
      </c>
      <c r="R44" s="0" t="n">
        <v>25245</v>
      </c>
      <c r="S44" s="0" t="s">
        <v>54</v>
      </c>
    </row>
    <row r="45" customFormat="false" ht="12.75" hidden="false" customHeight="false" outlineLevel="0" collapsed="false">
      <c r="A45" s="0" t="n">
        <v>991326</v>
      </c>
      <c r="B45" s="0" t="s">
        <v>55</v>
      </c>
      <c r="C45" s="1" t="n">
        <v>3.5</v>
      </c>
      <c r="D45" s="1" t="n">
        <v>0</v>
      </c>
      <c r="E45" s="1" t="n">
        <v>0</v>
      </c>
      <c r="F45" s="1" t="n">
        <v>6</v>
      </c>
      <c r="G45" s="1" t="n">
        <v>9</v>
      </c>
      <c r="H45" s="1" t="n">
        <v>8</v>
      </c>
      <c r="I45" s="1" t="n">
        <v>6</v>
      </c>
      <c r="J45" s="1"/>
      <c r="K45" s="1" t="n">
        <f aca="false">((C45+D45+F45+G45+H45)-MIN(C45,D45,F45,G45,H45))/4</f>
        <v>6.625</v>
      </c>
      <c r="M45" s="1" t="n">
        <f aca="false">MAX(E45,I45)</f>
        <v>6</v>
      </c>
      <c r="O45" s="1" t="n">
        <f aca="false">(6*K45+4*M45)/10</f>
        <v>6.375</v>
      </c>
      <c r="R45" s="0" t="n">
        <v>991326</v>
      </c>
      <c r="S45" s="0" t="s">
        <v>55</v>
      </c>
    </row>
    <row r="47" customFormat="false" ht="12.75" hidden="false" customHeight="false" outlineLevel="0" collapsed="false">
      <c r="A47" s="0" t="s">
        <v>8</v>
      </c>
      <c r="B47" s="0" t="s">
        <v>56</v>
      </c>
      <c r="F47" s="1" t="s">
        <v>10</v>
      </c>
      <c r="G47" s="1" t="s">
        <v>11</v>
      </c>
      <c r="H47" s="1" t="s">
        <v>12</v>
      </c>
      <c r="I47" s="1" t="s">
        <v>30</v>
      </c>
      <c r="J47" s="1"/>
      <c r="K47" s="1"/>
      <c r="P47" s="2" t="s">
        <v>57</v>
      </c>
    </row>
    <row r="48" customFormat="false" ht="12.75" hidden="false" customHeight="false" outlineLevel="0" collapsed="false">
      <c r="A48" s="4" t="n">
        <v>16378</v>
      </c>
      <c r="B48" s="4" t="s">
        <v>58</v>
      </c>
      <c r="C48" s="5" t="n">
        <v>5.5</v>
      </c>
      <c r="D48" s="5" t="n">
        <v>7.5</v>
      </c>
      <c r="E48" s="5" t="n">
        <v>10</v>
      </c>
      <c r="F48" s="5" t="n">
        <v>0</v>
      </c>
      <c r="G48" s="5" t="n">
        <v>10</v>
      </c>
      <c r="H48" s="5" t="n">
        <v>10</v>
      </c>
      <c r="I48" s="5" t="n">
        <v>9</v>
      </c>
      <c r="J48" s="5"/>
      <c r="K48" s="5" t="n">
        <f aca="false">((C48+D48+F48+G48+H48)-MIN(C48,D48,F48,G48,H48))/4</f>
        <v>8.25</v>
      </c>
      <c r="L48" s="4"/>
      <c r="M48" s="5" t="n">
        <f aca="false">MAX(E48,I48)</f>
        <v>10</v>
      </c>
      <c r="N48" s="4"/>
      <c r="O48" s="5" t="n">
        <f aca="false">(6*K48+4*M48)/10</f>
        <v>8.95</v>
      </c>
      <c r="P48" s="6" t="s">
        <v>59</v>
      </c>
    </row>
    <row r="49" customFormat="false" ht="12.75" hidden="false" customHeight="false" outlineLevel="0" collapsed="false">
      <c r="A49" s="4" t="n">
        <v>24775</v>
      </c>
      <c r="B49" s="4" t="s">
        <v>60</v>
      </c>
      <c r="C49" s="5" t="n">
        <v>6.5</v>
      </c>
      <c r="D49" s="5" t="n">
        <v>8.5</v>
      </c>
      <c r="E49" s="5" t="n">
        <v>10</v>
      </c>
      <c r="F49" s="5" t="n">
        <v>8</v>
      </c>
      <c r="G49" s="5" t="n">
        <v>10</v>
      </c>
      <c r="H49" s="5" t="n">
        <v>10</v>
      </c>
      <c r="I49" s="5" t="n">
        <v>10</v>
      </c>
      <c r="J49" s="5"/>
      <c r="K49" s="5" t="n">
        <f aca="false">((C49+D49+F49+G49+H49)-MIN(C49,D49,F49,G49,H49))/4</f>
        <v>9.125</v>
      </c>
      <c r="L49" s="4"/>
      <c r="M49" s="5" t="n">
        <f aca="false">MAX(E49,I49)</f>
        <v>10</v>
      </c>
      <c r="N49" s="4"/>
      <c r="O49" s="5" t="n">
        <f aca="false">(6*K49+4*M49)/10</f>
        <v>9.475</v>
      </c>
      <c r="P49" s="6" t="s">
        <v>59</v>
      </c>
    </row>
    <row r="50" customFormat="false" ht="12.75" hidden="false" customHeight="false" outlineLevel="0" collapsed="false">
      <c r="A50" s="4" t="n">
        <v>25217</v>
      </c>
      <c r="B50" s="4" t="s">
        <v>61</v>
      </c>
      <c r="C50" s="5" t="n">
        <v>3.8</v>
      </c>
      <c r="D50" s="5" t="n">
        <v>0</v>
      </c>
      <c r="E50" s="5" t="n">
        <v>10</v>
      </c>
      <c r="F50" s="5" t="n">
        <v>10</v>
      </c>
      <c r="G50" s="5" t="n">
        <v>10</v>
      </c>
      <c r="H50" s="5" t="n">
        <v>10</v>
      </c>
      <c r="I50" s="5" t="n">
        <v>9</v>
      </c>
      <c r="J50" s="5"/>
      <c r="K50" s="5" t="n">
        <f aca="false">((C50+D50+F50+G50+H50)-MIN(C50,D50,F50,G50,H50))/4</f>
        <v>8.45</v>
      </c>
      <c r="L50" s="4"/>
      <c r="M50" s="5" t="n">
        <f aca="false">MAX(E50,I50)</f>
        <v>10</v>
      </c>
      <c r="N50" s="4"/>
      <c r="O50" s="5" t="n">
        <f aca="false">(6*K50+4*M50)/10</f>
        <v>9.07</v>
      </c>
      <c r="P50" s="6" t="s">
        <v>59</v>
      </c>
    </row>
    <row r="51" customFormat="false" ht="12.75" hidden="false" customHeight="false" outlineLevel="0" collapsed="false">
      <c r="A51" s="4" t="n">
        <v>25432</v>
      </c>
      <c r="B51" s="4" t="s">
        <v>62</v>
      </c>
      <c r="C51" s="5" t="n">
        <v>0</v>
      </c>
      <c r="D51" s="5" t="n">
        <v>6.5</v>
      </c>
      <c r="E51" s="5" t="n">
        <v>10</v>
      </c>
      <c r="F51" s="5" t="n">
        <v>7</v>
      </c>
      <c r="G51" s="5" t="n">
        <v>10</v>
      </c>
      <c r="H51" s="5" t="n">
        <v>10</v>
      </c>
      <c r="I51" s="5" t="n">
        <v>7</v>
      </c>
      <c r="J51" s="5"/>
      <c r="K51" s="5" t="n">
        <f aca="false">((C51+D51+F51+G51+H51)-MIN(C51,D51,F51,G51,H51))/4</f>
        <v>8.375</v>
      </c>
      <c r="L51" s="4"/>
      <c r="M51" s="5" t="n">
        <f aca="false">MAX(E51,I51)</f>
        <v>10</v>
      </c>
      <c r="N51" s="4"/>
      <c r="O51" s="5" t="n">
        <f aca="false">(6*K51+4*M51)/10</f>
        <v>9.025</v>
      </c>
      <c r="P51" s="6" t="s">
        <v>59</v>
      </c>
    </row>
    <row r="52" customFormat="false" ht="12.75" hidden="false" customHeight="false" outlineLevel="0" collapsed="false">
      <c r="A52" s="4" t="n">
        <v>41468</v>
      </c>
      <c r="B52" s="4" t="s">
        <v>63</v>
      </c>
      <c r="C52" s="5" t="n">
        <v>3</v>
      </c>
      <c r="D52" s="5" t="n">
        <v>8</v>
      </c>
      <c r="E52" s="5" t="n">
        <v>10</v>
      </c>
      <c r="F52" s="5" t="n">
        <v>9</v>
      </c>
      <c r="G52" s="5" t="n">
        <v>10</v>
      </c>
      <c r="H52" s="5" t="n">
        <v>10</v>
      </c>
      <c r="I52" s="5" t="n">
        <v>10</v>
      </c>
      <c r="J52" s="5"/>
      <c r="K52" s="5" t="n">
        <f aca="false">((C52+D52+F52+G52+H52)-MIN(C52,D52,F52,G52,H52))/4</f>
        <v>9.25</v>
      </c>
      <c r="L52" s="4"/>
      <c r="M52" s="5" t="n">
        <f aca="false">MAX(E52,I52)</f>
        <v>10</v>
      </c>
      <c r="N52" s="4"/>
      <c r="O52" s="5" t="n">
        <f aca="false">(6*K52+4*M52)/10</f>
        <v>9.55</v>
      </c>
      <c r="P52" s="6" t="s">
        <v>59</v>
      </c>
    </row>
    <row r="53" customFormat="false" ht="12.75" hidden="false" customHeight="false" outlineLevel="0" collapsed="false">
      <c r="A53" s="4" t="n">
        <v>66254</v>
      </c>
      <c r="B53" s="4" t="s">
        <v>64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/>
      <c r="K53" s="5" t="n">
        <f aca="false">((C53+D53+F53+G53+H53)-MIN(C53,D53,F53,G53,H53))/4</f>
        <v>0</v>
      </c>
      <c r="L53" s="4"/>
      <c r="M53" s="5" t="n">
        <f aca="false">MAX(E53,I53)</f>
        <v>0</v>
      </c>
      <c r="N53" s="4"/>
      <c r="O53" s="5" t="n">
        <f aca="false">(6*K53+4*M53)/10</f>
        <v>0</v>
      </c>
      <c r="P53" s="6" t="s">
        <v>65</v>
      </c>
    </row>
    <row r="54" customFormat="false" ht="12.75" hidden="false" customHeight="false" outlineLevel="0" collapsed="false">
      <c r="A54" s="4" t="n">
        <v>68068</v>
      </c>
      <c r="B54" s="4" t="s">
        <v>66</v>
      </c>
      <c r="C54" s="5" t="n">
        <v>5.5</v>
      </c>
      <c r="D54" s="5" t="n">
        <v>5</v>
      </c>
      <c r="E54" s="5" t="n">
        <v>10</v>
      </c>
      <c r="F54" s="5" t="n">
        <v>3</v>
      </c>
      <c r="G54" s="5" t="n">
        <v>6</v>
      </c>
      <c r="H54" s="5" t="n">
        <v>4</v>
      </c>
      <c r="I54" s="5" t="n">
        <v>9</v>
      </c>
      <c r="J54" s="5"/>
      <c r="K54" s="5" t="n">
        <f aca="false">((C54+D54+F54+G54+H54)-MIN(C54,D54,F54,G54,H54))/4</f>
        <v>5.125</v>
      </c>
      <c r="L54" s="4"/>
      <c r="M54" s="5" t="n">
        <f aca="false">MAX(E54,I54)</f>
        <v>10</v>
      </c>
      <c r="N54" s="4"/>
      <c r="O54" s="5" t="n">
        <f aca="false">(6*K54+4*M54)/10</f>
        <v>7.075</v>
      </c>
      <c r="P54" s="6" t="s">
        <v>67</v>
      </c>
    </row>
    <row r="55" customFormat="false" ht="12.75" hidden="false" customHeight="false" outlineLevel="0" collapsed="false">
      <c r="A55" s="4" t="n">
        <v>69255</v>
      </c>
      <c r="B55" s="4" t="s">
        <v>68</v>
      </c>
      <c r="C55" s="5" t="n">
        <v>4.5</v>
      </c>
      <c r="D55" s="5" t="n">
        <v>5</v>
      </c>
      <c r="E55" s="5" t="n">
        <v>10</v>
      </c>
      <c r="F55" s="5" t="n">
        <v>6</v>
      </c>
      <c r="G55" s="5" t="n">
        <v>9</v>
      </c>
      <c r="H55" s="5" t="n">
        <v>9</v>
      </c>
      <c r="I55" s="5" t="n">
        <v>9</v>
      </c>
      <c r="J55" s="5"/>
      <c r="K55" s="5" t="n">
        <f aca="false">((C55+D55+F55+G55+H55)-MIN(C55,D55,F55,G55,H55))/4</f>
        <v>7.25</v>
      </c>
      <c r="L55" s="4"/>
      <c r="M55" s="5" t="n">
        <f aca="false">MAX(E55,I55)</f>
        <v>10</v>
      </c>
      <c r="N55" s="4"/>
      <c r="O55" s="5" t="n">
        <f aca="false">(6*K55+4*M55)/10</f>
        <v>8.35</v>
      </c>
      <c r="P55" s="6" t="s">
        <v>67</v>
      </c>
    </row>
    <row r="56" customFormat="false" ht="12.75" hidden="false" customHeight="false" outlineLevel="0" collapsed="false">
      <c r="A56" s="4" t="n">
        <v>69268</v>
      </c>
      <c r="B56" s="4" t="s">
        <v>69</v>
      </c>
      <c r="C56" s="5" t="n">
        <v>4.5</v>
      </c>
      <c r="D56" s="5" t="n">
        <v>9.8</v>
      </c>
      <c r="E56" s="5" t="n">
        <v>10</v>
      </c>
      <c r="F56" s="5" t="n">
        <v>10</v>
      </c>
      <c r="G56" s="5" t="n">
        <v>10</v>
      </c>
      <c r="H56" s="5" t="n">
        <v>9.5</v>
      </c>
      <c r="I56" s="5" t="n">
        <v>9</v>
      </c>
      <c r="J56" s="5"/>
      <c r="K56" s="5" t="n">
        <f aca="false">((C56+D56+F56+G56+H56)-MIN(C56,D56,F56,G56,H56))/4</f>
        <v>9.825</v>
      </c>
      <c r="L56" s="4"/>
      <c r="M56" s="5" t="n">
        <f aca="false">MAX(E56,I56)</f>
        <v>10</v>
      </c>
      <c r="N56" s="4"/>
      <c r="O56" s="5" t="n">
        <f aca="false">(6*K56+4*M56)/10</f>
        <v>9.895</v>
      </c>
      <c r="P56" s="6" t="s">
        <v>59</v>
      </c>
    </row>
    <row r="57" customFormat="false" ht="12.75" hidden="false" customHeight="false" outlineLevel="0" collapsed="false">
      <c r="A57" s="4" t="n">
        <v>69274</v>
      </c>
      <c r="B57" s="4" t="s">
        <v>70</v>
      </c>
      <c r="C57" s="5" t="n">
        <v>6</v>
      </c>
      <c r="D57" s="5" t="n">
        <v>7</v>
      </c>
      <c r="E57" s="5" t="n">
        <v>10</v>
      </c>
      <c r="F57" s="5" t="n">
        <v>8</v>
      </c>
      <c r="G57" s="5" t="n">
        <v>10</v>
      </c>
      <c r="H57" s="5" t="n">
        <v>10</v>
      </c>
      <c r="I57" s="5" t="n">
        <v>10</v>
      </c>
      <c r="J57" s="5"/>
      <c r="K57" s="5" t="n">
        <f aca="false">((C57+D57+F57+G57+H57)-MIN(C57,D57,F57,G57,H57))/4</f>
        <v>8.75</v>
      </c>
      <c r="L57" s="4"/>
      <c r="M57" s="5" t="n">
        <f aca="false">MAX(E57,I57)</f>
        <v>10</v>
      </c>
      <c r="N57" s="4"/>
      <c r="O57" s="5" t="n">
        <f aca="false">(6*K57+4*M57)/10</f>
        <v>9.25</v>
      </c>
      <c r="P57" s="6" t="s">
        <v>59</v>
      </c>
    </row>
    <row r="58" customFormat="false" ht="12.75" hidden="false" customHeight="false" outlineLevel="0" collapsed="false">
      <c r="A58" s="4" t="n">
        <v>69320</v>
      </c>
      <c r="B58" s="4" t="s">
        <v>71</v>
      </c>
      <c r="C58" s="5" t="n">
        <v>3.5</v>
      </c>
      <c r="D58" s="5" t="n">
        <v>9</v>
      </c>
      <c r="E58" s="5" t="n">
        <v>10</v>
      </c>
      <c r="F58" s="5" t="n">
        <v>10</v>
      </c>
      <c r="G58" s="5" t="n">
        <v>9</v>
      </c>
      <c r="H58" s="5" t="n">
        <v>10</v>
      </c>
      <c r="I58" s="5" t="n">
        <v>9</v>
      </c>
      <c r="J58" s="5"/>
      <c r="K58" s="5" t="n">
        <f aca="false">((C58+D58+F58+G58+H58)-MIN(C58,D58,F58,G58,H58))/4</f>
        <v>9.5</v>
      </c>
      <c r="L58" s="4"/>
      <c r="M58" s="5" t="n">
        <f aca="false">MAX(E58,I58)</f>
        <v>10</v>
      </c>
      <c r="N58" s="4"/>
      <c r="O58" s="5" t="n">
        <f aca="false">(6*K58+4*M58)/10</f>
        <v>9.7</v>
      </c>
      <c r="P58" s="6" t="s">
        <v>59</v>
      </c>
    </row>
    <row r="59" customFormat="false" ht="12.75" hidden="false" customHeight="false" outlineLevel="0" collapsed="false">
      <c r="A59" s="4" t="n">
        <v>75936</v>
      </c>
      <c r="B59" s="4" t="s">
        <v>7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10</v>
      </c>
      <c r="I59" s="5" t="n">
        <v>0</v>
      </c>
      <c r="J59" s="5"/>
      <c r="K59" s="5" t="n">
        <f aca="false">((C59+D59+F59+G59+H59)-MIN(C59,D59,F59,G59,H59))/4</f>
        <v>3</v>
      </c>
      <c r="L59" s="4"/>
      <c r="M59" s="5" t="n">
        <f aca="false">MAX(E59,I59)</f>
        <v>0</v>
      </c>
      <c r="N59" s="4"/>
      <c r="O59" s="5" t="n">
        <f aca="false">(6*K59+4*M59)/10</f>
        <v>1.8</v>
      </c>
      <c r="P59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eucimar</cp:lastModifiedBy>
  <dcterms:modified xsi:type="dcterms:W3CDTF">2007-07-18T17:31:53Z</dcterms:modified>
  <cp:revision>0</cp:revision>
  <dc:subject/>
  <dc:title/>
</cp:coreProperties>
</file>