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RA</t>
  </si>
  <si>
    <t xml:space="preserve">Nome</t>
  </si>
  <si>
    <t xml:space="preserve">P1</t>
  </si>
  <si>
    <t xml:space="preserve">P2</t>
  </si>
  <si>
    <t xml:space="preserve">P3</t>
  </si>
  <si>
    <t xml:space="preserve">L</t>
  </si>
  <si>
    <t xml:space="preserve">P</t>
  </si>
  <si>
    <t xml:space="preserve">M</t>
  </si>
  <si>
    <t xml:space="preserve">E</t>
  </si>
  <si>
    <t xml:space="preserve">F</t>
  </si>
  <si>
    <t xml:space="preserve"> </t>
  </si>
  <si>
    <t xml:space="preserve">Lucas Amadeus Cardoso Moreira dos Santos</t>
  </si>
  <si>
    <t xml:space="preserve">Claudio Roberto Gomes da Silva          </t>
  </si>
  <si>
    <t xml:space="preserve">Lucas Alfonso Ramalho                   </t>
  </si>
  <si>
    <t xml:space="preserve">Alexandre Conti Mestre                  </t>
  </si>
  <si>
    <t xml:space="preserve">Danilo Charantola                       </t>
  </si>
  <si>
    <t xml:space="preserve">Eric Krakauer                           </t>
  </si>
  <si>
    <t xml:space="preserve">Felipe dal Mas Eulalio                  </t>
  </si>
  <si>
    <t xml:space="preserve">Felipe Souza Tanios                     </t>
  </si>
  <si>
    <t xml:space="preserve">Giovani Garuffi Rondel                  </t>
  </si>
  <si>
    <t xml:space="preserve">Guilherme Ianhes Martins de Araujo      </t>
  </si>
  <si>
    <t xml:space="preserve">Guilherme Lucas da Silva                </t>
  </si>
  <si>
    <t xml:space="preserve">Jose Pedro V do Nascimento Filho        </t>
  </si>
  <si>
    <t xml:space="preserve">Jose Renato Vicente                     </t>
  </si>
  <si>
    <t xml:space="preserve">Leonardo Alves de Melo                  </t>
  </si>
  <si>
    <t xml:space="preserve">Leonardo Correzzola Villani Filho       </t>
  </si>
  <si>
    <t xml:space="preserve">Lucas Fernando Obata de Oliveira        </t>
  </si>
  <si>
    <t xml:space="preserve">Marcelo Martimiano Junior               </t>
  </si>
  <si>
    <t xml:space="preserve">Matheus Mortatti Diamantino             </t>
  </si>
  <si>
    <t xml:space="preserve">Vitor Falcao da Rocha                   </t>
  </si>
  <si>
    <t xml:space="preserve">Agustina Ines Diamint                   </t>
  </si>
  <si>
    <t xml:space="preserve">Arthur Moraes do Lago                   </t>
  </si>
  <si>
    <t xml:space="preserve">Joao Victor Alves Fernandes             </t>
  </si>
  <si>
    <t xml:space="preserve">7,8</t>
  </si>
  <si>
    <t xml:space="preserve">Andressa Moreira Aquino                 </t>
  </si>
  <si>
    <t xml:space="preserve">Guilherme Henrique Higa Santana         </t>
  </si>
  <si>
    <t xml:space="preserve">Glaudson Frade Assunção                 </t>
  </si>
  <si>
    <t xml:space="preserve">Fabrício de Souza Maruta                </t>
  </si>
  <si>
    <t xml:space="preserve">Regiane Akemi Hirata                    </t>
  </si>
  <si>
    <t xml:space="preserve">Alan Carvalho Corrales                  </t>
  </si>
  <si>
    <t xml:space="preserve">Beatriz Sechin Zazulla                  </t>
  </si>
  <si>
    <t xml:space="preserve">Felipe Bueno Moret                      </t>
  </si>
  <si>
    <t xml:space="preserve">Gabriel Jorge Gimenez                   </t>
  </si>
  <si>
    <t xml:space="preserve">Gabriel Silvano Ramirez                 </t>
  </si>
  <si>
    <t xml:space="preserve">Kairo Vinicius Ramos                    </t>
  </si>
  <si>
    <t xml:space="preserve">Leonardo Beretta Alvetti                </t>
  </si>
  <si>
    <t xml:space="preserve">Luana Moreira de Oliveira               </t>
  </si>
  <si>
    <t xml:space="preserve">Lucas Alves Racoci                      </t>
  </si>
  <si>
    <t xml:space="preserve">Lucas Tarsitani Reis                    </t>
  </si>
  <si>
    <t xml:space="preserve">Luiz Fernando Rodrigues da Fonseca      </t>
  </si>
  <si>
    <t xml:space="preserve">Mateus de Carvalho Coelho               </t>
  </si>
  <si>
    <t xml:space="preserve">Matheus Mendes Araujo                   </t>
  </si>
  <si>
    <t xml:space="preserve">Rafael Zane                             </t>
  </si>
  <si>
    <t xml:space="preserve">Rodrigo Noronha Maximo                  </t>
  </si>
  <si>
    <t xml:space="preserve">Arthur Jacunas de Brum                  </t>
  </si>
  <si>
    <t xml:space="preserve">Joao Victor Baraldi Dourado             </t>
  </si>
  <si>
    <t xml:space="preserve">Lucca Maia Bollani                      </t>
  </si>
  <si>
    <t xml:space="preserve">Otavio Vansetti Miranda                 </t>
  </si>
  <si>
    <t xml:space="preserve">Pedro Henrique Barcha Correia           </t>
  </si>
  <si>
    <t xml:space="preserve">Pedro Luis Marques Sliuzas              </t>
  </si>
  <si>
    <t xml:space="preserve">Ricardo Martins Correa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4" borderId="0" applyFont="true" applyBorder="false" applyAlignment="false" applyProtection="false"/>
    <xf numFmtId="164" fontId="12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3" fillId="9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9" activeCellId="0" sqref="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true" outlineLevel="0" max="2" min="2" style="0" width="33.41"/>
    <col collapsed="false" customWidth="true" hidden="false" outlineLevel="0" max="10" min="3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3" t="s">
        <v>8</v>
      </c>
      <c r="J1" s="3" t="s">
        <v>9</v>
      </c>
    </row>
    <row r="2" customFormat="false" ht="18" hidden="false" customHeight="false" outlineLevel="0" collapsed="false">
      <c r="A2" s="2"/>
      <c r="B2" s="2"/>
      <c r="I2" s="4" t="s">
        <v>10</v>
      </c>
      <c r="J2" s="4" t="s">
        <v>10</v>
      </c>
      <c r="K2" s="5" t="s">
        <v>10</v>
      </c>
    </row>
    <row r="3" customFormat="false" ht="12.75" hidden="false" customHeight="false" outlineLevel="0" collapsed="false">
      <c r="A3" s="0" t="n">
        <v>117694</v>
      </c>
      <c r="B3" s="0" t="s">
        <v>11</v>
      </c>
      <c r="C3" s="1" t="n">
        <v>2.9</v>
      </c>
      <c r="D3" s="1" t="n">
        <v>0</v>
      </c>
      <c r="E3" s="1" t="n">
        <v>0</v>
      </c>
      <c r="F3" s="1" t="n">
        <v>0</v>
      </c>
      <c r="G3" s="1" t="n">
        <f aca="false">(3*C3+3*D3+4*E3)/10</f>
        <v>0.87</v>
      </c>
      <c r="H3" s="1" t="n">
        <f aca="false">(2*G$2:G$65536*F$2:F$65536)/(G$2:G$65536+F$2:F$65536)</f>
        <v>0</v>
      </c>
    </row>
    <row r="4" customFormat="false" ht="12.75" hidden="false" customHeight="false" outlineLevel="0" collapsed="false">
      <c r="A4" s="0" t="n">
        <v>119259</v>
      </c>
      <c r="B4" s="0" t="s">
        <v>12</v>
      </c>
      <c r="C4" s="1" t="n">
        <v>0</v>
      </c>
      <c r="D4" s="1" t="n">
        <v>2.6</v>
      </c>
      <c r="E4" s="1" t="n">
        <v>2.8</v>
      </c>
      <c r="F4" s="1" t="n">
        <v>9.98</v>
      </c>
      <c r="G4" s="1" t="n">
        <f aca="false">(3*C4+3*D4+4*E4)/10</f>
        <v>1.9</v>
      </c>
      <c r="H4" s="1" t="n">
        <f aca="false">(2*G$2:G$65536*F$2:F$65536)/(G$2:G$65536+F$2:F$65536)</f>
        <v>3.19225589225589</v>
      </c>
      <c r="I4" s="1" t="n">
        <v>7.3</v>
      </c>
      <c r="J4" s="1" t="n">
        <v>5</v>
      </c>
    </row>
    <row r="5" customFormat="false" ht="12.75" hidden="false" customHeight="false" outlineLevel="0" collapsed="false">
      <c r="A5" s="0" t="n">
        <v>138725</v>
      </c>
      <c r="B5" s="0" t="s">
        <v>13</v>
      </c>
      <c r="C5" s="1" t="n">
        <v>0.3</v>
      </c>
      <c r="D5" s="1" t="n">
        <v>3.2</v>
      </c>
      <c r="E5" s="1" t="n">
        <v>0</v>
      </c>
      <c r="F5" s="1" t="n">
        <v>1.34</v>
      </c>
      <c r="G5" s="1" t="n">
        <f aca="false">(3*C5+3*D5+4*E5)/10</f>
        <v>1.05</v>
      </c>
      <c r="H5" s="1" t="n">
        <f aca="false">(2*G$2:G$65536*F$2:F$65536)/(G$2:G$65536+F$2:F$65536)</f>
        <v>1.17740585774059</v>
      </c>
    </row>
    <row r="6" customFormat="false" ht="12.75" hidden="false" customHeight="false" outlineLevel="0" collapsed="false">
      <c r="A6" s="0" t="n">
        <v>154502</v>
      </c>
      <c r="B6" s="0" t="s">
        <v>14</v>
      </c>
      <c r="C6" s="1" t="n">
        <v>7</v>
      </c>
      <c r="D6" s="1" t="n">
        <v>7.6</v>
      </c>
      <c r="E6" s="1" t="n">
        <v>9</v>
      </c>
      <c r="F6" s="1" t="n">
        <v>9.5</v>
      </c>
      <c r="G6" s="1" t="n">
        <f aca="false">(3*C6+3*D6+4*E6)/10</f>
        <v>7.98</v>
      </c>
      <c r="H6" s="1" t="n">
        <f aca="false">(2*G$2:G$65536*F$2:F$65536)/(G$2:G$65536+F$2:F$65536)</f>
        <v>8.67391304347826</v>
      </c>
    </row>
    <row r="7" customFormat="false" ht="12.75" hidden="false" customHeight="false" outlineLevel="0" collapsed="false">
      <c r="A7" s="0" t="n">
        <v>155124</v>
      </c>
      <c r="B7" s="0" t="s">
        <v>15</v>
      </c>
      <c r="C7" s="1" t="n">
        <v>7.8</v>
      </c>
      <c r="D7" s="1" t="n">
        <v>10</v>
      </c>
      <c r="E7" s="1" t="n">
        <v>10</v>
      </c>
      <c r="F7" s="1" t="n">
        <v>9.81</v>
      </c>
      <c r="G7" s="1" t="n">
        <f aca="false">(3*C7+3*D7+4*E7)/10</f>
        <v>9.34</v>
      </c>
      <c r="H7" s="1" t="n">
        <f aca="false">(2*G$2:G$65536*F$2:F$65536)/(G$2:G$65536+F$2:F$65536)</f>
        <v>9.56923237597911</v>
      </c>
    </row>
    <row r="8" customFormat="false" ht="12.75" hidden="false" customHeight="false" outlineLevel="0" collapsed="false">
      <c r="A8" s="0" t="n">
        <v>155253</v>
      </c>
      <c r="B8" s="0" t="s">
        <v>16</v>
      </c>
      <c r="C8" s="1" t="n">
        <v>0</v>
      </c>
      <c r="D8" s="1" t="n">
        <v>6.5</v>
      </c>
      <c r="E8" s="1" t="n">
        <v>6</v>
      </c>
      <c r="F8" s="1" t="n">
        <v>6.75</v>
      </c>
      <c r="G8" s="1" t="n">
        <f aca="false">(3*C8+3*D8+4*E8)/10</f>
        <v>4.35</v>
      </c>
      <c r="H8" s="1" t="n">
        <f aca="false">(2*G$2:G$65536*F$2:F$65536)/(G$2:G$65536+F$2:F$65536)</f>
        <v>5.29054054054054</v>
      </c>
    </row>
    <row r="9" customFormat="false" ht="12.75" hidden="false" customHeight="false" outlineLevel="0" collapsed="false">
      <c r="A9" s="0" t="n">
        <v>155299</v>
      </c>
      <c r="B9" s="0" t="s">
        <v>17</v>
      </c>
      <c r="C9" s="1" t="n">
        <v>5.4</v>
      </c>
      <c r="D9" s="1" t="n">
        <v>10</v>
      </c>
      <c r="E9" s="1" t="n">
        <v>10</v>
      </c>
      <c r="F9" s="1" t="n">
        <v>9.86</v>
      </c>
      <c r="G9" s="1" t="n">
        <f aca="false">(3*C9+3*D9+4*E9)/10</f>
        <v>8.62</v>
      </c>
      <c r="H9" s="1" t="n">
        <f aca="false">(2*G$2:G$65536*F$2:F$65536)/(G$2:G$65536+F$2:F$65536)</f>
        <v>9.19839826839827</v>
      </c>
    </row>
    <row r="10" customFormat="false" ht="12.75" hidden="false" customHeight="false" outlineLevel="0" collapsed="false">
      <c r="A10" s="0" t="n">
        <v>155330</v>
      </c>
      <c r="B10" s="0" t="s">
        <v>18</v>
      </c>
      <c r="C10" s="1" t="n">
        <v>4</v>
      </c>
      <c r="D10" s="1" t="n">
        <v>3.2</v>
      </c>
      <c r="E10" s="1" t="n">
        <v>0</v>
      </c>
      <c r="F10" s="1" t="n">
        <v>0</v>
      </c>
      <c r="G10" s="1" t="n">
        <f aca="false">(3*C10+3*D10+4*E10)/10</f>
        <v>2.16</v>
      </c>
      <c r="H10" s="1" t="n">
        <f aca="false">(2*G$2:G$65536*F$2:F$65536)/(G$2:G$65536+F$2:F$65536)</f>
        <v>0</v>
      </c>
    </row>
    <row r="11" customFormat="false" ht="12.75" hidden="false" customHeight="false" outlineLevel="0" collapsed="false">
      <c r="A11" s="0" t="n">
        <v>155559</v>
      </c>
      <c r="B11" s="0" t="s">
        <v>19</v>
      </c>
      <c r="C11" s="1" t="n">
        <v>2.2</v>
      </c>
      <c r="D11" s="1" t="n">
        <v>8.6</v>
      </c>
      <c r="E11" s="1" t="n">
        <v>6</v>
      </c>
      <c r="F11" s="1" t="n">
        <v>7.52</v>
      </c>
      <c r="G11" s="1" t="n">
        <f aca="false">(3*C11+3*D11+4*E11)/10</f>
        <v>5.64</v>
      </c>
      <c r="H11" s="1" t="n">
        <f aca="false">(2*G$2:G$65536*F$2:F$65536)/(G$2:G$65536+F$2:F$65536)</f>
        <v>6.44571428571429</v>
      </c>
    </row>
    <row r="12" customFormat="false" ht="12.75" hidden="false" customHeight="false" outlineLevel="0" collapsed="false">
      <c r="A12" s="0" t="n">
        <v>155616</v>
      </c>
      <c r="B12" s="0" t="s">
        <v>20</v>
      </c>
      <c r="C12" s="1" t="n">
        <v>4.7</v>
      </c>
      <c r="D12" s="1" t="n">
        <v>8.3</v>
      </c>
      <c r="E12" s="1" t="n">
        <v>4.5</v>
      </c>
      <c r="F12" s="1" t="n">
        <v>9.16</v>
      </c>
      <c r="G12" s="1" t="n">
        <f aca="false">(3*C12+3*D12+4*E12)/10</f>
        <v>5.7</v>
      </c>
      <c r="H12" s="1" t="n">
        <f aca="false">(2*G$2:G$65536*F$2:F$65536)/(G$2:G$65536+F$2:F$65536)</f>
        <v>7.02718707940781</v>
      </c>
    </row>
    <row r="13" customFormat="false" ht="12.75" hidden="false" customHeight="false" outlineLevel="0" collapsed="false">
      <c r="A13" s="0" t="n">
        <v>155618</v>
      </c>
      <c r="B13" s="0" t="s">
        <v>21</v>
      </c>
      <c r="C13" s="1" t="n">
        <v>4.4</v>
      </c>
      <c r="D13" s="1" t="n">
        <v>7.5</v>
      </c>
      <c r="E13" s="1" t="n">
        <v>5.5</v>
      </c>
      <c r="F13" s="1" t="n">
        <v>6.25</v>
      </c>
      <c r="G13" s="1" t="n">
        <f aca="false">(3*C13+3*D13+4*E13)/10</f>
        <v>5.77</v>
      </c>
      <c r="H13" s="1" t="n">
        <f aca="false">(2*G$2:G$65536*F$2:F$65536)/(G$2:G$65536+F$2:F$65536)</f>
        <v>6.0004159733777</v>
      </c>
    </row>
    <row r="14" customFormat="false" ht="12.75" hidden="false" customHeight="false" outlineLevel="0" collapsed="false">
      <c r="A14" s="0" t="n">
        <v>155981</v>
      </c>
      <c r="B14" s="0" t="s">
        <v>22</v>
      </c>
      <c r="C14" s="1" t="n">
        <v>2.2</v>
      </c>
      <c r="D14" s="1" t="n">
        <v>9.8</v>
      </c>
      <c r="E14" s="1" t="n">
        <v>8.5</v>
      </c>
      <c r="F14" s="1" t="n">
        <v>9.5</v>
      </c>
      <c r="G14" s="1" t="n">
        <f aca="false">(3*C14+3*D14+4*E14)/10</f>
        <v>7</v>
      </c>
      <c r="H14" s="1" t="n">
        <f aca="false">(2*G$2:G$65536*F$2:F$65536)/(G$2:G$65536+F$2:F$65536)</f>
        <v>8.06060606060606</v>
      </c>
    </row>
    <row r="15" customFormat="false" ht="12.75" hidden="false" customHeight="false" outlineLevel="0" collapsed="false">
      <c r="A15" s="0" t="n">
        <v>155984</v>
      </c>
      <c r="B15" s="0" t="s">
        <v>23</v>
      </c>
      <c r="C15" s="1" t="n">
        <v>4.2</v>
      </c>
      <c r="D15" s="1" t="n">
        <v>7.5</v>
      </c>
      <c r="E15" s="1" t="n">
        <v>4.3</v>
      </c>
      <c r="F15" s="1" t="n">
        <v>9.08</v>
      </c>
      <c r="G15" s="1" t="n">
        <f aca="false">(3*C15+3*D15+4*E15)/10</f>
        <v>5.23</v>
      </c>
      <c r="H15" s="1" t="n">
        <f aca="false">(2*G$2:G$65536*F$2:F$65536)/(G$2:G$65536+F$2:F$65536)</f>
        <v>6.6370929419986</v>
      </c>
    </row>
    <row r="16" customFormat="false" ht="12.75" hidden="false" customHeight="false" outlineLevel="0" collapsed="false">
      <c r="A16" s="0" t="n">
        <v>156188</v>
      </c>
      <c r="B16" s="0" t="s">
        <v>24</v>
      </c>
      <c r="C16" s="1" t="n">
        <v>2.9</v>
      </c>
      <c r="D16" s="1" t="n">
        <v>9.2</v>
      </c>
      <c r="E16" s="1" t="n">
        <v>10</v>
      </c>
      <c r="F16" s="1" t="n">
        <v>9.77</v>
      </c>
      <c r="G16" s="1" t="n">
        <f aca="false">(3*C16+3*D16+4*E16)/10</f>
        <v>7.63</v>
      </c>
      <c r="H16" s="1" t="n">
        <f aca="false">(2*G$2:G$65536*F$2:F$65536)/(G$2:G$65536+F$2:F$65536)</f>
        <v>8.56840229885057</v>
      </c>
    </row>
    <row r="17" customFormat="false" ht="12.75" hidden="false" customHeight="false" outlineLevel="0" collapsed="false">
      <c r="A17" s="0" t="n">
        <v>156197</v>
      </c>
      <c r="B17" s="0" t="s">
        <v>25</v>
      </c>
      <c r="C17" s="1" t="n">
        <v>2</v>
      </c>
      <c r="D17" s="1" t="n">
        <v>6.5</v>
      </c>
      <c r="E17" s="1" t="n">
        <v>6.8</v>
      </c>
      <c r="F17" s="1" t="n">
        <v>4.19</v>
      </c>
      <c r="G17" s="1" t="n">
        <f aca="false">(3*C17+3*D17+4*E17)/10</f>
        <v>5.27</v>
      </c>
      <c r="H17" s="1" t="n">
        <f aca="false">(2*G$2:G$65536*F$2:F$65536)/(G$2:G$65536+F$2:F$65536)</f>
        <v>4.66835095137421</v>
      </c>
      <c r="I17" s="1" t="n">
        <v>9</v>
      </c>
      <c r="J17" s="1" t="n">
        <v>5</v>
      </c>
    </row>
    <row r="18" customFormat="false" ht="12.75" hidden="false" customHeight="false" outlineLevel="0" collapsed="false">
      <c r="A18" s="0" t="n">
        <v>156359</v>
      </c>
      <c r="B18" s="0" t="s">
        <v>26</v>
      </c>
      <c r="C18" s="1" t="n">
        <v>3.7</v>
      </c>
      <c r="D18" s="1" t="n">
        <v>6.7</v>
      </c>
      <c r="E18" s="1" t="n">
        <v>4.7</v>
      </c>
      <c r="F18" s="1" t="n">
        <v>6.64</v>
      </c>
      <c r="G18" s="1" t="n">
        <f aca="false">(3*C18+3*D18+4*E18)/10</f>
        <v>5</v>
      </c>
      <c r="H18" s="1" t="n">
        <f aca="false">(2*G$2:G$65536*F$2:F$65536)/(G$2:G$65536+F$2:F$65536)</f>
        <v>5.70446735395189</v>
      </c>
    </row>
    <row r="19" customFormat="false" ht="12.75" hidden="false" customHeight="false" outlineLevel="0" collapsed="false">
      <c r="A19" s="0" t="n">
        <v>156531</v>
      </c>
      <c r="B19" s="0" t="s">
        <v>27</v>
      </c>
      <c r="C19" s="1" t="n">
        <v>2</v>
      </c>
      <c r="D19" s="1" t="n">
        <v>2</v>
      </c>
      <c r="E19" s="1" t="n">
        <v>4</v>
      </c>
      <c r="F19" s="1" t="n">
        <v>7.5</v>
      </c>
      <c r="G19" s="1" t="n">
        <f aca="false">(3*C19+3*D19+4*E19)/10</f>
        <v>2.8</v>
      </c>
      <c r="H19" s="1" t="n">
        <f aca="false">(2*G$2:G$65536*F$2:F$65536)/(G$2:G$65536+F$2:F$65536)</f>
        <v>4.07766990291262</v>
      </c>
      <c r="I19" s="1" t="n">
        <v>7</v>
      </c>
      <c r="J19" s="1" t="n">
        <v>5</v>
      </c>
    </row>
    <row r="20" customFormat="false" ht="12.75" hidden="false" customHeight="false" outlineLevel="0" collapsed="false">
      <c r="A20" s="0" t="n">
        <v>156740</v>
      </c>
      <c r="B20" s="0" t="s">
        <v>28</v>
      </c>
      <c r="C20" s="1" t="n">
        <v>2.7</v>
      </c>
      <c r="D20" s="1" t="n">
        <v>8.5</v>
      </c>
      <c r="E20" s="1" t="n">
        <v>7</v>
      </c>
      <c r="F20" s="1" t="n">
        <v>9.48</v>
      </c>
      <c r="G20" s="1" t="n">
        <f aca="false">(3*C20+3*D20+4*E20)/10</f>
        <v>6.16</v>
      </c>
      <c r="H20" s="1" t="n">
        <f aca="false">(2*G$2:G$65536*F$2:F$65536)/(G$2:G$65536+F$2:F$65536)</f>
        <v>7.46762148337596</v>
      </c>
    </row>
    <row r="21" customFormat="false" ht="12.75" hidden="false" customHeight="false" outlineLevel="0" collapsed="false">
      <c r="A21" s="0" t="n">
        <v>157537</v>
      </c>
      <c r="B21" s="0" t="s">
        <v>29</v>
      </c>
      <c r="C21" s="1" t="n">
        <v>1</v>
      </c>
      <c r="D21" s="1" t="n">
        <v>6.5</v>
      </c>
      <c r="E21" s="1" t="n">
        <v>5.5</v>
      </c>
      <c r="F21" s="1" t="n">
        <v>7.96</v>
      </c>
      <c r="G21" s="1" t="n">
        <f aca="false">(3*C21+3*D21+4*E21)/10</f>
        <v>4.45</v>
      </c>
      <c r="H21" s="1" t="n">
        <f aca="false">(2*G$2:G$65536*F$2:F$65536)/(G$2:G$65536+F$2:F$65536)</f>
        <v>5.70862207896857</v>
      </c>
    </row>
    <row r="22" customFormat="false" ht="12.75" hidden="false" customHeight="false" outlineLevel="0" collapsed="false">
      <c r="A22" s="0" t="n">
        <v>157637</v>
      </c>
      <c r="B22" s="0" t="s">
        <v>30</v>
      </c>
      <c r="C22" s="1" t="n">
        <v>2.5</v>
      </c>
      <c r="D22" s="1" t="n">
        <v>7.5</v>
      </c>
      <c r="E22" s="1" t="n">
        <v>7.3</v>
      </c>
      <c r="F22" s="1" t="n">
        <v>3.83</v>
      </c>
      <c r="G22" s="1" t="n">
        <f aca="false">(3*C22+3*D22+4*E22)/10</f>
        <v>5.92</v>
      </c>
      <c r="H22" s="1" t="n">
        <f aca="false">(2*G$2:G$65536*F$2:F$65536)/(G$2:G$65536+F$2:F$65536)</f>
        <v>4.65099487179487</v>
      </c>
      <c r="I22" s="1" t="n">
        <v>9</v>
      </c>
      <c r="J22" s="1" t="n">
        <v>5</v>
      </c>
    </row>
    <row r="23" customFormat="false" ht="12.75" hidden="false" customHeight="false" outlineLevel="0" collapsed="false">
      <c r="A23" s="0" t="n">
        <v>157702</v>
      </c>
      <c r="B23" s="0" t="s">
        <v>31</v>
      </c>
      <c r="C23" s="1" t="n">
        <v>5.4</v>
      </c>
      <c r="D23" s="1" t="n">
        <v>10</v>
      </c>
      <c r="E23" s="1" t="n">
        <v>6.9</v>
      </c>
      <c r="F23" s="1" t="n">
        <v>9.32</v>
      </c>
      <c r="G23" s="1" t="n">
        <f aca="false">(3*C23+3*D23+4*E23)/10</f>
        <v>7.38</v>
      </c>
      <c r="H23" s="1" t="n">
        <f aca="false">(2*G$2:G$65536*F$2:F$65536)/(G$2:G$65536+F$2:F$65536)</f>
        <v>8.23731736526946</v>
      </c>
    </row>
    <row r="24" customFormat="false" ht="12.75" hidden="false" customHeight="false" outlineLevel="0" collapsed="false">
      <c r="A24" s="0" t="n">
        <v>158043</v>
      </c>
      <c r="B24" s="0" t="s">
        <v>32</v>
      </c>
      <c r="C24" s="1" t="n">
        <v>2.8</v>
      </c>
      <c r="D24" s="1" t="n">
        <v>3.5</v>
      </c>
      <c r="E24" s="1" t="n">
        <v>3.5</v>
      </c>
      <c r="F24" s="1" t="n">
        <v>5</v>
      </c>
      <c r="G24" s="1" t="n">
        <f aca="false">(3*C24+3*D24+4*E24)/10</f>
        <v>3.29</v>
      </c>
      <c r="H24" s="1" t="n">
        <f aca="false">(2*G$2:G$65536*F$2:F$65536)/(G$2:G$65536+F$2:F$65536)</f>
        <v>3.9686369119421</v>
      </c>
      <c r="I24" s="3" t="s">
        <v>33</v>
      </c>
      <c r="J24" s="1" t="n">
        <v>5</v>
      </c>
    </row>
    <row r="25" customFormat="false" ht="12.75" hidden="false" customHeight="false" outlineLevel="0" collapsed="false">
      <c r="A25" s="0" t="n">
        <v>159608</v>
      </c>
      <c r="B25" s="0" t="s">
        <v>34</v>
      </c>
      <c r="C25" s="1" t="n">
        <v>5</v>
      </c>
      <c r="D25" s="1" t="n">
        <v>7.1</v>
      </c>
      <c r="E25" s="1" t="n">
        <v>7.5</v>
      </c>
      <c r="F25" s="1" t="n">
        <v>5.59</v>
      </c>
      <c r="G25" s="1" t="n">
        <f aca="false">(3*C25+3*D25+4*E25)/10</f>
        <v>6.63</v>
      </c>
      <c r="H25" s="1" t="n">
        <f aca="false">(2*G$2:G$65536*F$2:F$65536)/(G$2:G$65536+F$2:F$65536)</f>
        <v>6.06574468085107</v>
      </c>
    </row>
    <row r="26" customFormat="false" ht="12.75" hidden="false" customHeight="false" outlineLevel="0" collapsed="false">
      <c r="A26" s="0" t="n">
        <v>160162</v>
      </c>
      <c r="B26" s="0" t="s">
        <v>35</v>
      </c>
      <c r="C26" s="1" t="n">
        <v>2.4</v>
      </c>
      <c r="D26" s="1" t="n">
        <v>7.8</v>
      </c>
      <c r="E26" s="1" t="n">
        <v>8</v>
      </c>
      <c r="F26" s="1" t="n">
        <v>5.35</v>
      </c>
      <c r="G26" s="1" t="n">
        <f aca="false">(3*C26+3*D26+4*E26)/10</f>
        <v>6.26</v>
      </c>
      <c r="H26" s="1" t="n">
        <f aca="false">(2*G$2:G$65536*F$2:F$65536)/(G$2:G$65536+F$2:F$65536)</f>
        <v>5.7693367786391</v>
      </c>
    </row>
    <row r="27" customFormat="false" ht="12.75" hidden="false" customHeight="false" outlineLevel="0" collapsed="false">
      <c r="A27" s="0" t="n">
        <v>992889</v>
      </c>
      <c r="B27" s="0" t="s">
        <v>36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f aca="false">(3*C27+3*D27+4*E27)/10</f>
        <v>0</v>
      </c>
      <c r="H27" s="1" t="n">
        <v>0</v>
      </c>
    </row>
    <row r="29" customFormat="false" ht="12.75" hidden="false" customHeight="false" outlineLevel="0" collapsed="false">
      <c r="A29" s="0" t="n">
        <v>138313</v>
      </c>
      <c r="B29" s="0" t="s">
        <v>37</v>
      </c>
      <c r="C29" s="1" t="n">
        <v>0.3</v>
      </c>
      <c r="D29" s="1" t="n">
        <v>3.4</v>
      </c>
      <c r="E29" s="1" t="n">
        <v>0</v>
      </c>
      <c r="F29" s="1" t="n">
        <v>1.27</v>
      </c>
      <c r="G29" s="1" t="n">
        <f aca="false">(3*C29+3*D29+4*E29)/10</f>
        <v>1.11</v>
      </c>
      <c r="H29" s="1" t="n">
        <f aca="false">(2*G$2:G$65536*F$2:F$65536)/(G$2:G$65536+F$2:F$65536)</f>
        <v>1.1846218487395</v>
      </c>
    </row>
    <row r="30" customFormat="false" ht="12.75" hidden="false" customHeight="false" outlineLevel="0" collapsed="false">
      <c r="A30" s="0" t="n">
        <v>141692</v>
      </c>
      <c r="B30" s="0" t="s">
        <v>38</v>
      </c>
      <c r="C30" s="1" t="n">
        <v>1.2</v>
      </c>
      <c r="D30" s="1" t="n">
        <v>3.8</v>
      </c>
      <c r="E30" s="1" t="n">
        <v>7.1</v>
      </c>
      <c r="F30" s="1" t="n">
        <v>4.45</v>
      </c>
      <c r="G30" s="1" t="n">
        <f aca="false">(3*C30+3*D30+4*E30)/10</f>
        <v>4.34</v>
      </c>
      <c r="H30" s="1" t="n">
        <f aca="false">(2*G$2:G$65536*F$2:F$65536)/(G$2:G$65536+F$2:F$65536)</f>
        <v>4.39431171786121</v>
      </c>
      <c r="I30" s="1" t="n">
        <v>4.7</v>
      </c>
      <c r="J30" s="1" t="n">
        <f aca="false">AVERAGE(H30,I30)</f>
        <v>4.5471558589306</v>
      </c>
    </row>
    <row r="31" customFormat="false" ht="12.75" hidden="false" customHeight="false" outlineLevel="0" collapsed="false">
      <c r="A31" s="0" t="n">
        <v>154475</v>
      </c>
      <c r="B31" s="0" t="s">
        <v>39</v>
      </c>
      <c r="C31" s="1" t="n">
        <v>0.7</v>
      </c>
      <c r="D31" s="1" t="n">
        <v>7.5</v>
      </c>
      <c r="E31" s="1" t="n">
        <v>4.1</v>
      </c>
      <c r="F31" s="1" t="n">
        <v>4.47</v>
      </c>
      <c r="G31" s="1" t="n">
        <f aca="false">(3*C31+3*D31+4*E31)/10</f>
        <v>4.1</v>
      </c>
      <c r="H31" s="1" t="n">
        <f aca="false">(2*G$2:G$65536*F$2:F$65536)/(G$2:G$65536+F$2:F$65536)</f>
        <v>4.27701283547258</v>
      </c>
    </row>
    <row r="32" customFormat="false" ht="12.75" hidden="false" customHeight="false" outlineLevel="0" collapsed="false">
      <c r="A32" s="0" t="n">
        <v>154779</v>
      </c>
      <c r="B32" s="0" t="s">
        <v>40</v>
      </c>
      <c r="C32" s="1" t="n">
        <v>6.7</v>
      </c>
      <c r="D32" s="1" t="n">
        <v>7</v>
      </c>
      <c r="E32" s="1" t="n">
        <v>6.5</v>
      </c>
      <c r="F32" s="1" t="n">
        <v>8.14</v>
      </c>
      <c r="G32" s="1" t="n">
        <f aca="false">(3*C32+3*D32+4*E32)/10</f>
        <v>6.71</v>
      </c>
      <c r="H32" s="1" t="n">
        <f aca="false">(2*G$2:G$65536*F$2:F$65536)/(G$2:G$65536+F$2:F$65536)</f>
        <v>7.35614814814815</v>
      </c>
    </row>
    <row r="33" customFormat="false" ht="12.75" hidden="false" customHeight="false" outlineLevel="0" collapsed="false">
      <c r="A33" s="0" t="n">
        <v>155297</v>
      </c>
      <c r="B33" s="0" t="s">
        <v>41</v>
      </c>
      <c r="C33" s="1" t="n">
        <v>4.4</v>
      </c>
      <c r="D33" s="1" t="n">
        <v>9.9</v>
      </c>
      <c r="E33" s="1" t="n">
        <v>10</v>
      </c>
      <c r="F33" s="1" t="n">
        <v>9.74</v>
      </c>
      <c r="G33" s="1" t="n">
        <f aca="false">(3*C33+3*D33+4*E33)/10</f>
        <v>8.29</v>
      </c>
      <c r="H33" s="1" t="n">
        <f aca="false">(2*G$2:G$65536*F$2:F$65536)/(G$2:G$65536+F$2:F$65536)</f>
        <v>8.95669439822518</v>
      </c>
    </row>
    <row r="34" customFormat="false" ht="12.75" hidden="false" customHeight="false" outlineLevel="0" collapsed="false">
      <c r="A34" s="0" t="n">
        <v>155449</v>
      </c>
      <c r="B34" s="0" t="s">
        <v>42</v>
      </c>
      <c r="C34" s="1" t="n">
        <v>2.2</v>
      </c>
      <c r="D34" s="1" t="n">
        <v>7</v>
      </c>
      <c r="E34" s="1" t="n">
        <v>9.8</v>
      </c>
      <c r="F34" s="1" t="n">
        <v>4.69</v>
      </c>
      <c r="G34" s="1" t="n">
        <f aca="false">(3*C34+3*D34+4*E34)/10</f>
        <v>6.68</v>
      </c>
      <c r="H34" s="1" t="n">
        <f aca="false">(2*G$2:G$65536*F$2:F$65536)/(G$2:G$65536+F$2:F$65536)</f>
        <v>5.51085312225154</v>
      </c>
    </row>
    <row r="35" customFormat="false" ht="12.75" hidden="false" customHeight="false" outlineLevel="0" collapsed="false">
      <c r="A35" s="0" t="n">
        <v>155475</v>
      </c>
      <c r="B35" s="0" t="s">
        <v>43</v>
      </c>
      <c r="C35" s="1" t="n">
        <v>3</v>
      </c>
      <c r="D35" s="1" t="n">
        <v>5.3</v>
      </c>
      <c r="E35" s="1" t="n">
        <v>6.5</v>
      </c>
      <c r="F35" s="1" t="n">
        <v>9.78</v>
      </c>
      <c r="G35" s="1" t="n">
        <f aca="false">(3*C35+3*D35+4*E35)/10</f>
        <v>5.09</v>
      </c>
      <c r="H35" s="1" t="n">
        <f aca="false">(2*G$2:G$65536*F$2:F$65536)/(G$2:G$65536+F$2:F$65536)</f>
        <v>6.69538668459987</v>
      </c>
    </row>
    <row r="36" customFormat="false" ht="12.75" hidden="false" customHeight="false" outlineLevel="0" collapsed="false">
      <c r="A36" s="0" t="n">
        <v>156075</v>
      </c>
      <c r="B36" s="0" t="s">
        <v>44</v>
      </c>
      <c r="C36" s="1" t="n">
        <v>2.7</v>
      </c>
      <c r="D36" s="1" t="n">
        <v>7.9</v>
      </c>
      <c r="E36" s="1" t="n">
        <v>7.5</v>
      </c>
      <c r="F36" s="1" t="n">
        <v>8.23</v>
      </c>
      <c r="G36" s="1" t="n">
        <f aca="false">(3*C36+3*D36+4*E36)/10</f>
        <v>6.18</v>
      </c>
      <c r="H36" s="1" t="n">
        <f aca="false">(2*G$2:G$65536*F$2:F$65536)/(G$2:G$65536+F$2:F$65536)</f>
        <v>7.05918112421929</v>
      </c>
    </row>
    <row r="37" customFormat="false" ht="12.75" hidden="false" customHeight="false" outlineLevel="0" collapsed="false">
      <c r="A37" s="0" t="n">
        <v>156191</v>
      </c>
      <c r="B37" s="0" t="s">
        <v>45</v>
      </c>
      <c r="C37" s="1" t="n">
        <v>1.5</v>
      </c>
      <c r="D37" s="1" t="n">
        <v>7</v>
      </c>
      <c r="E37" s="1" t="n">
        <v>9</v>
      </c>
      <c r="F37" s="1" t="n">
        <v>6.49</v>
      </c>
      <c r="G37" s="1" t="n">
        <f aca="false">(3*C37+3*D37+4*E37)/10</f>
        <v>6.15</v>
      </c>
      <c r="H37" s="1" t="n">
        <f aca="false">(2*G$2:G$65536*F$2:F$65536)/(G$2:G$65536+F$2:F$65536)</f>
        <v>6.31542721518987</v>
      </c>
    </row>
    <row r="38" customFormat="false" ht="12.75" hidden="false" customHeight="false" outlineLevel="0" collapsed="false">
      <c r="A38" s="0" t="n">
        <v>156315</v>
      </c>
      <c r="B38" s="0" t="s">
        <v>46</v>
      </c>
      <c r="C38" s="1" t="n">
        <v>4.4</v>
      </c>
      <c r="D38" s="1" t="n">
        <v>7</v>
      </c>
      <c r="E38" s="1" t="n">
        <v>8</v>
      </c>
      <c r="F38" s="1" t="n">
        <v>5.55</v>
      </c>
      <c r="G38" s="1" t="n">
        <f aca="false">(3*C38+3*D38+4*E38)/10</f>
        <v>6.62</v>
      </c>
      <c r="H38" s="1" t="n">
        <f aca="false">(2*G$2:G$65536*F$2:F$65536)/(G$2:G$65536+F$2:F$65536)</f>
        <v>6.0379622021364</v>
      </c>
    </row>
    <row r="39" customFormat="false" ht="12.75" hidden="false" customHeight="false" outlineLevel="0" collapsed="false">
      <c r="A39" s="0" t="n">
        <v>156331</v>
      </c>
      <c r="B39" s="0" t="s">
        <v>47</v>
      </c>
      <c r="C39" s="1" t="n">
        <v>4</v>
      </c>
      <c r="D39" s="1" t="n">
        <v>9.6</v>
      </c>
      <c r="E39" s="1" t="n">
        <v>10</v>
      </c>
      <c r="F39" s="1" t="n">
        <v>10</v>
      </c>
      <c r="G39" s="1" t="n">
        <f aca="false">(3*C39+3*D39+4*E39)/10</f>
        <v>8.08</v>
      </c>
      <c r="H39" s="1" t="n">
        <f aca="false">(2*G$2:G$65536*F$2:F$65536)/(G$2:G$65536+F$2:F$65536)</f>
        <v>8.93805309734513</v>
      </c>
    </row>
    <row r="40" customFormat="false" ht="12.75" hidden="false" customHeight="false" outlineLevel="0" collapsed="false">
      <c r="A40" s="0" t="n">
        <v>156414</v>
      </c>
      <c r="B40" s="0" t="s">
        <v>48</v>
      </c>
      <c r="C40" s="1" t="n">
        <v>1.9</v>
      </c>
      <c r="D40" s="1" t="n">
        <v>6</v>
      </c>
      <c r="E40" s="1" t="n">
        <v>5</v>
      </c>
      <c r="F40" s="1" t="n">
        <v>7</v>
      </c>
      <c r="G40" s="1" t="n">
        <f aca="false">(3*C40+3*D40+4*E40)/10</f>
        <v>4.37</v>
      </c>
      <c r="H40" s="1" t="n">
        <f aca="false">(2*G$2:G$65536*F$2:F$65536)/(G$2:G$65536+F$2:F$65536)</f>
        <v>5.38082673702726</v>
      </c>
    </row>
    <row r="41" customFormat="false" ht="12.75" hidden="false" customHeight="false" outlineLevel="0" collapsed="false">
      <c r="A41" s="0" t="n">
        <v>156475</v>
      </c>
      <c r="B41" s="0" t="s">
        <v>49</v>
      </c>
      <c r="C41" s="1" t="n">
        <v>6.1</v>
      </c>
      <c r="D41" s="1" t="n">
        <v>8</v>
      </c>
      <c r="E41" s="1" t="n">
        <v>10</v>
      </c>
      <c r="F41" s="1" t="n">
        <v>9.98</v>
      </c>
      <c r="G41" s="1" t="n">
        <f aca="false">(3*C41+3*D41+4*E41)/10</f>
        <v>8.23</v>
      </c>
      <c r="H41" s="1" t="n">
        <f aca="false">(2*G$2:G$65536*F$2:F$65536)/(G$2:G$65536+F$2:F$65536)</f>
        <v>9.02091158704009</v>
      </c>
    </row>
    <row r="42" customFormat="false" ht="12.75" hidden="false" customHeight="false" outlineLevel="0" collapsed="false">
      <c r="A42" s="0" t="n">
        <v>156675</v>
      </c>
      <c r="B42" s="0" t="s">
        <v>50</v>
      </c>
      <c r="C42" s="1" t="n">
        <v>1.2</v>
      </c>
      <c r="D42" s="1" t="n">
        <v>7.8</v>
      </c>
      <c r="E42" s="1" t="n">
        <v>4.9</v>
      </c>
      <c r="F42" s="1" t="n">
        <v>9.54</v>
      </c>
      <c r="G42" s="1" t="n">
        <f aca="false">(3*C42+3*D42+4*E42)/10</f>
        <v>4.66</v>
      </c>
      <c r="H42" s="1" t="n">
        <f aca="false">(2*G$2:G$65536*F$2:F$65536)/(G$2:G$65536+F$2:F$65536)</f>
        <v>6.26146478873239</v>
      </c>
    </row>
    <row r="43" customFormat="false" ht="12.75" hidden="false" customHeight="false" outlineLevel="0" collapsed="false">
      <c r="A43" s="0" t="n">
        <v>156737</v>
      </c>
      <c r="B43" s="0" t="s">
        <v>51</v>
      </c>
      <c r="C43" s="1" t="n">
        <v>2.5</v>
      </c>
      <c r="D43" s="1" t="n">
        <v>5.6</v>
      </c>
      <c r="E43" s="1" t="n">
        <v>4.7</v>
      </c>
      <c r="F43" s="1" t="n">
        <v>5.88</v>
      </c>
      <c r="G43" s="1" t="n">
        <f aca="false">(3*C43+3*D43+4*E43)/10</f>
        <v>4.31</v>
      </c>
      <c r="H43" s="1" t="n">
        <f aca="false">(2*G$2:G$65536*F$2:F$65536)/(G$2:G$65536+F$2:F$65536)</f>
        <v>4.97405299313052</v>
      </c>
    </row>
    <row r="44" customFormat="false" ht="12.75" hidden="false" customHeight="false" outlineLevel="0" collapsed="false">
      <c r="A44" s="0" t="n">
        <v>157079</v>
      </c>
      <c r="B44" s="0" t="s">
        <v>52</v>
      </c>
      <c r="C44" s="1" t="n">
        <v>1</v>
      </c>
      <c r="D44" s="1" t="n">
        <v>8.2</v>
      </c>
      <c r="E44" s="1" t="n">
        <v>5.5</v>
      </c>
      <c r="F44" s="1" t="n">
        <v>10</v>
      </c>
      <c r="G44" s="1" t="n">
        <f aca="false">(3*C44+3*D44+4*E44)/10</f>
        <v>4.96</v>
      </c>
      <c r="H44" s="1" t="n">
        <f aca="false">(2*G$2:G$65536*F$2:F$65536)/(G$2:G$65536+F$2:F$65536)</f>
        <v>6.63101604278075</v>
      </c>
    </row>
    <row r="45" customFormat="false" ht="12.75" hidden="false" customHeight="false" outlineLevel="0" collapsed="false">
      <c r="A45" s="0" t="n">
        <v>157209</v>
      </c>
      <c r="B45" s="0" t="s">
        <v>53</v>
      </c>
      <c r="C45" s="1" t="n">
        <v>2.4</v>
      </c>
      <c r="D45" s="1" t="n">
        <v>7.5</v>
      </c>
      <c r="E45" s="1" t="n">
        <v>10</v>
      </c>
      <c r="F45" s="1" t="n">
        <v>9.99</v>
      </c>
      <c r="G45" s="1" t="n">
        <f aca="false">(3*C45+3*D45+4*E45)/10</f>
        <v>6.97</v>
      </c>
      <c r="H45" s="1" t="n">
        <f aca="false">(2*G$2:G$65536*F$2:F$65536)/(G$2:G$65536+F$2:F$65536)</f>
        <v>8.21112028301887</v>
      </c>
    </row>
    <row r="46" customFormat="false" ht="12.75" hidden="false" customHeight="false" outlineLevel="0" collapsed="false">
      <c r="A46" s="0" t="n">
        <v>157701</v>
      </c>
      <c r="B46" s="0" t="s">
        <v>54</v>
      </c>
      <c r="C46" s="1" t="n">
        <v>3.1</v>
      </c>
      <c r="D46" s="1" t="n">
        <v>6.6</v>
      </c>
      <c r="E46" s="1" t="n">
        <v>8.5</v>
      </c>
      <c r="F46" s="1" t="n">
        <v>9.88</v>
      </c>
      <c r="G46" s="1" t="n">
        <f aca="false">(3*C46+3*D46+4*E46)/10</f>
        <v>6.31</v>
      </c>
      <c r="H46" s="1" t="n">
        <f aca="false">(2*G$2:G$65536*F$2:F$65536)/(G$2:G$65536+F$2:F$65536)</f>
        <v>7.70139592340951</v>
      </c>
    </row>
    <row r="47" customFormat="false" ht="12.75" hidden="false" customHeight="false" outlineLevel="0" collapsed="false">
      <c r="A47" s="0" t="n">
        <v>158044</v>
      </c>
      <c r="B47" s="0" t="s">
        <v>55</v>
      </c>
      <c r="C47" s="1" t="n">
        <v>5.7</v>
      </c>
      <c r="D47" s="1" t="n">
        <v>7.6</v>
      </c>
      <c r="E47" s="1" t="n">
        <v>8</v>
      </c>
      <c r="F47" s="1" t="n">
        <v>6.77</v>
      </c>
      <c r="G47" s="1" t="n">
        <f aca="false">(3*C47+3*D47+4*E47)/10</f>
        <v>7.19</v>
      </c>
      <c r="H47" s="1" t="n">
        <f aca="false">(2*G$2:G$65536*F$2:F$65536)/(G$2:G$65536+F$2:F$65536)</f>
        <v>6.97368194842407</v>
      </c>
    </row>
    <row r="48" customFormat="false" ht="12.75" hidden="false" customHeight="false" outlineLevel="0" collapsed="false">
      <c r="A48" s="0" t="n">
        <v>158182</v>
      </c>
      <c r="B48" s="0" t="s">
        <v>56</v>
      </c>
      <c r="C48" s="1" t="n">
        <v>0.8</v>
      </c>
      <c r="D48" s="1" t="n">
        <v>8</v>
      </c>
      <c r="E48" s="1" t="n">
        <v>10</v>
      </c>
      <c r="F48" s="1" t="n">
        <v>9.25</v>
      </c>
      <c r="G48" s="1" t="n">
        <f aca="false">(3*C48+3*D48+4*E48)/10</f>
        <v>6.64</v>
      </c>
      <c r="H48" s="1" t="n">
        <f aca="false">(2*G$2:G$65536*F$2:F$65536)/(G$2:G$65536+F$2:F$65536)</f>
        <v>7.73064820641913</v>
      </c>
    </row>
    <row r="49" customFormat="false" ht="12.75" hidden="false" customHeight="false" outlineLevel="0" collapsed="false">
      <c r="A49" s="0" t="n">
        <v>158319</v>
      </c>
      <c r="B49" s="0" t="s">
        <v>57</v>
      </c>
      <c r="C49" s="1" t="n">
        <v>3.3</v>
      </c>
      <c r="D49" s="1" t="n">
        <v>8.7</v>
      </c>
      <c r="E49" s="1" t="n">
        <v>6.5</v>
      </c>
      <c r="F49" s="1" t="n">
        <v>9.06</v>
      </c>
      <c r="G49" s="1" t="n">
        <f aca="false">(3*C49+3*D49+4*E49)/10</f>
        <v>6.2</v>
      </c>
      <c r="H49" s="1" t="n">
        <f aca="false">(2*G$2:G$65536*F$2:F$65536)/(G$2:G$65536+F$2:F$65536)</f>
        <v>7.36199213630406</v>
      </c>
    </row>
    <row r="50" customFormat="false" ht="12.75" hidden="false" customHeight="false" outlineLevel="0" collapsed="false">
      <c r="A50" s="0" t="n">
        <v>158338</v>
      </c>
      <c r="B50" s="0" t="s">
        <v>58</v>
      </c>
      <c r="C50" s="1" t="n">
        <v>1.5</v>
      </c>
      <c r="D50" s="1" t="n">
        <v>8</v>
      </c>
      <c r="E50" s="1" t="n">
        <v>10</v>
      </c>
      <c r="F50" s="1" t="n">
        <v>9.58</v>
      </c>
      <c r="G50" s="1" t="n">
        <f aca="false">(3*C50+3*D50+4*E50)/10</f>
        <v>6.85</v>
      </c>
      <c r="H50" s="1" t="n">
        <f aca="false">(2*G$2:G$65536*F$2:F$65536)/(G$2:G$65536+F$2:F$65536)</f>
        <v>7.98819233110164</v>
      </c>
    </row>
    <row r="51" customFormat="false" ht="12.75" hidden="false" customHeight="false" outlineLevel="0" collapsed="false">
      <c r="A51" s="0" t="n">
        <v>158343</v>
      </c>
      <c r="B51" s="0" t="s">
        <v>59</v>
      </c>
      <c r="C51" s="1" t="n">
        <v>2.7</v>
      </c>
      <c r="D51" s="1" t="n">
        <v>3.4</v>
      </c>
      <c r="E51" s="1" t="n">
        <v>3.6</v>
      </c>
      <c r="F51" s="1" t="n">
        <v>7.81</v>
      </c>
      <c r="G51" s="1" t="n">
        <f aca="false">(3*C51+3*D51+4*E51)/10</f>
        <v>3.27</v>
      </c>
      <c r="H51" s="1" t="n">
        <f aca="false">(2*G$2:G$65536*F$2:F$65536)/(G$2:G$65536+F$2:F$65536)</f>
        <v>4.60987364620939</v>
      </c>
      <c r="I51" s="1" t="n">
        <v>8</v>
      </c>
      <c r="J51" s="1" t="n">
        <v>5</v>
      </c>
    </row>
    <row r="52" customFormat="false" ht="12.75" hidden="false" customHeight="false" outlineLevel="0" collapsed="false">
      <c r="A52" s="0" t="n">
        <v>158385</v>
      </c>
      <c r="B52" s="0" t="s">
        <v>60</v>
      </c>
      <c r="C52" s="1" t="n">
        <v>4.1</v>
      </c>
      <c r="D52" s="1" t="n">
        <v>9</v>
      </c>
      <c r="E52" s="1" t="n">
        <v>7</v>
      </c>
      <c r="F52" s="1" t="n">
        <v>6.81</v>
      </c>
      <c r="G52" s="1" t="n">
        <f aca="false">(3*C52+3*D52+4*E52)/10</f>
        <v>6.73</v>
      </c>
      <c r="H52" s="1" t="n">
        <f aca="false">(2*G$2:G$65536*F$2:F$65536)/(G$2:G$65536+F$2:F$65536)</f>
        <v>6.76976366322009</v>
      </c>
    </row>
    <row r="53" customFormat="false" ht="12.75" hidden="false" customHeight="false" outlineLevel="0" collapsed="false">
      <c r="E53" s="1" t="s">
        <v>1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Neucimar Jeronimo Leite</dc:creator>
  <dc:description/>
  <dc:language>en-US</dc:language>
  <cp:lastModifiedBy>NJL</cp:lastModifiedBy>
  <dcterms:modified xsi:type="dcterms:W3CDTF">2015-01-21T16:46:24Z</dcterms:modified>
  <cp:revision>0</cp:revision>
  <dc:subject/>
  <dc:title/>
</cp:coreProperties>
</file>