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A</t>
  </si>
  <si>
    <t xml:space="preserve">Prova 01</t>
  </si>
  <si>
    <t xml:space="preserve">Prova 02</t>
  </si>
  <si>
    <t xml:space="preserve">ML</t>
  </si>
  <si>
    <t xml:space="preserve">MP</t>
  </si>
  <si>
    <t xml:space="preserve">M</t>
  </si>
  <si>
    <t xml:space="preserve">E</t>
  </si>
  <si>
    <t xml:space="preserve">F</t>
  </si>
  <si>
    <t xml:space="preserve">Revisão do Exame: 15/12/2015, às 14:00, na minha sala (IC-43)</t>
  </si>
  <si>
    <t xml:space="preserve">Leandro Silva Cordeiro</t>
  </si>
  <si>
    <t xml:space="preserve">Guilherme Henrique Cardoso              </t>
  </si>
  <si>
    <t xml:space="preserve">Fernanda Albuquerque Barboza Gaspar</t>
  </si>
  <si>
    <t xml:space="preserve">João Henrique de Faria Rodrigues</t>
  </si>
  <si>
    <t xml:space="preserve">Exame</t>
  </si>
  <si>
    <t xml:space="preserve">Cristiano Silverio Neiva</t>
  </si>
  <si>
    <t xml:space="preserve">Guilherme Urban Boscolo</t>
  </si>
  <si>
    <t xml:space="preserve">Vinicius Silva Lopes                    </t>
  </si>
  <si>
    <t xml:space="preserve">Gustavo Ferreira de Mendonca            </t>
  </si>
  <si>
    <t xml:space="preserve">Aline Sacilotto                         </t>
  </si>
  <si>
    <t xml:space="preserve">Ana Carolina Bernardes                  </t>
  </si>
  <si>
    <t xml:space="preserve">Ana Leticia Gondim de Carvalho          </t>
  </si>
  <si>
    <t xml:space="preserve">Ana Luiza Nogueira Mororó               </t>
  </si>
  <si>
    <t xml:space="preserve">Antonio Arriva de Toledo                </t>
  </si>
  <si>
    <t xml:space="preserve">Ariane Baylon Dias                      </t>
  </si>
  <si>
    <t xml:space="preserve">Ariel Coelho Gondo                      </t>
  </si>
  <si>
    <t xml:space="preserve">Arthur Maria Prado                      </t>
  </si>
  <si>
    <t xml:space="preserve">Beatriz Widmer Atta                     </t>
  </si>
  <si>
    <t xml:space="preserve">Bruna Villa Lopes da Silva              </t>
  </si>
  <si>
    <t xml:space="preserve">Danilo Braghini</t>
  </si>
  <si>
    <t xml:space="preserve">Felipe Collares Buzato                  </t>
  </si>
  <si>
    <t xml:space="preserve">Fernanda Defalco                        </t>
  </si>
  <si>
    <t xml:space="preserve">Fernanda Marotti Casanova               </t>
  </si>
  <si>
    <t xml:space="preserve">Fernando Onodera Orellana</t>
  </si>
  <si>
    <t xml:space="preserve">Flávia Afonso Silveira Oliveira Barros  </t>
  </si>
  <si>
    <t xml:space="preserve">Gabriel Vinícius Martins Oliveira       </t>
  </si>
  <si>
    <t xml:space="preserve">Gabriela Souza Rezende                  </t>
  </si>
  <si>
    <t xml:space="preserve">Gabrielle Abdala Sulz Gonsalves         </t>
  </si>
  <si>
    <t xml:space="preserve">Giulia Di Felice de Souza               </t>
  </si>
  <si>
    <t xml:space="preserve">Giulia Grassa Lima                      </t>
  </si>
  <si>
    <t xml:space="preserve">Isabella Gottardo Bercari               </t>
  </si>
  <si>
    <t xml:space="preserve">Joel Shou Sato                          </t>
  </si>
  <si>
    <t xml:space="preserve">Joyce Gomes Gabriel                     </t>
  </si>
  <si>
    <t xml:space="preserve">Karine Wermelinger de Oliveira          </t>
  </si>
  <si>
    <t xml:space="preserve">Larissa Pereira Titato                  </t>
  </si>
  <si>
    <t xml:space="preserve">Laura Lisboa Goulart de Faria           </t>
  </si>
  <si>
    <t xml:space="preserve">Laura Moraes Magri                      </t>
  </si>
  <si>
    <t xml:space="preserve">Leonardo Akira Kamimura Oura            </t>
  </si>
  <si>
    <t xml:space="preserve">Leonardo Polli                          </t>
  </si>
  <si>
    <t xml:space="preserve">Letícia Felix Albor                     </t>
  </si>
  <si>
    <t xml:space="preserve">Lucas Cauê Jacintho                     </t>
  </si>
  <si>
    <t xml:space="preserve">  </t>
  </si>
  <si>
    <t xml:space="preserve">Lucas Damasceno Godoy</t>
  </si>
  <si>
    <t xml:space="preserve">Lucas Henrique Pelegrini Pessoa         </t>
  </si>
  <si>
    <t xml:space="preserve">Marcos Gustavo Tenório                  </t>
  </si>
  <si>
    <t xml:space="preserve">Mariana Borges Pereira                  </t>
  </si>
  <si>
    <t xml:space="preserve">Marina Bachion Mastrelli                </t>
  </si>
  <si>
    <t xml:space="preserve">Mateus Cavichioli Codonho               </t>
  </si>
  <si>
    <t xml:space="preserve">Matheus Eduardo dos Santos              </t>
  </si>
  <si>
    <t xml:space="preserve">Matheus Kenji Karubi Yokota             </t>
  </si>
  <si>
    <t xml:space="preserve">Núbia Miki Kanashiro                    </t>
  </si>
  <si>
    <t xml:space="preserve">Pedro Amaral de Chico                   </t>
  </si>
  <si>
    <t xml:space="preserve">Pedro Henrique Franchi Tanibata         </t>
  </si>
  <si>
    <t xml:space="preserve">Pedro Henrique Zuchini</t>
  </si>
  <si>
    <t xml:space="preserve">Pedro Otavio Marques Schichi            </t>
  </si>
  <si>
    <t xml:space="preserve">Rafael Prudente Comparini               </t>
  </si>
  <si>
    <t xml:space="preserve">Raphaela da Penha Gomes Vieira          </t>
  </si>
  <si>
    <t xml:space="preserve">Renan Silva de Jesus Libório</t>
  </si>
  <si>
    <t xml:space="preserve">Renata Diniz Junqueira Santos           </t>
  </si>
  <si>
    <t xml:space="preserve">Stephanie dos Salles Furtado            </t>
  </si>
  <si>
    <t xml:space="preserve">Victor Pollettini Zorzetto</t>
  </si>
  <si>
    <t xml:space="preserve">Victor Teodoro Goraieb                  </t>
  </si>
  <si>
    <t xml:space="preserve">Victoria Costa Palhas                   </t>
  </si>
  <si>
    <t xml:space="preserve">Vinicius de Oliveira Concentino</t>
  </si>
  <si>
    <t xml:space="preserve">Walter Von Sohsten Xavier Lins          </t>
  </si>
  <si>
    <t xml:space="preserve">William Pacheco Felix dos Santos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true" outlineLevel="0" max="2" min="2" style="0" width="0.13"/>
    <col collapsed="false" customWidth="true" hidden="false" outlineLevel="0" max="4" min="3" style="1" width="9.14"/>
    <col collapsed="false" customWidth="true" hidden="false" outlineLevel="0" max="6" min="5" style="2" width="9.14"/>
    <col collapsed="false" customWidth="true" hidden="false" outlineLevel="0" max="7" min="7" style="1" width="9.14"/>
    <col collapsed="false" customWidth="true" hidden="false" outlineLevel="0" max="8" min="8" style="3" width="9.14"/>
    <col collapsed="false" customWidth="true" hidden="false" outlineLevel="0" max="9" min="9" style="2" width="9.14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0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1" t="s">
        <v>5</v>
      </c>
      <c r="I1" s="2" t="s">
        <v>6</v>
      </c>
      <c r="J1" s="1" t="s">
        <v>7</v>
      </c>
    </row>
    <row r="2" customFormat="false" ht="15" hidden="false" customHeight="false" outlineLevel="0" collapsed="false">
      <c r="K2" s="4" t="s">
        <v>8</v>
      </c>
      <c r="L2" s="5"/>
      <c r="M2" s="5"/>
      <c r="N2" s="5"/>
      <c r="O2" s="5"/>
      <c r="P2" s="5"/>
    </row>
    <row r="3" customFormat="false" ht="12.75" hidden="false" customHeight="false" outlineLevel="0" collapsed="false">
      <c r="A3" s="0" t="n">
        <v>103029</v>
      </c>
      <c r="B3" s="0" t="s">
        <v>9</v>
      </c>
      <c r="C3" s="1" t="n">
        <v>8</v>
      </c>
      <c r="D3" s="1" t="n">
        <v>3</v>
      </c>
      <c r="E3" s="2" t="n">
        <v>6.82</v>
      </c>
      <c r="F3" s="2" t="n">
        <f aca="false">(2*C3+3*D3)/5</f>
        <v>5</v>
      </c>
      <c r="G3" s="1" t="n">
        <f aca="false">(7*F3+3*E3)/10</f>
        <v>5.546</v>
      </c>
      <c r="J3" s="1" t="n">
        <v>5.546</v>
      </c>
    </row>
    <row r="4" customFormat="false" ht="12.75" hidden="false" customHeight="false" outlineLevel="0" collapsed="false">
      <c r="A4" s="0" t="n">
        <v>119501</v>
      </c>
      <c r="B4" s="0" t="s">
        <v>10</v>
      </c>
      <c r="C4" s="1" t="n">
        <v>0.5</v>
      </c>
      <c r="D4" s="1" t="n">
        <v>0</v>
      </c>
      <c r="E4" s="2" t="n">
        <v>2.27</v>
      </c>
      <c r="F4" s="2" t="n">
        <f aca="false">(2*C4+3*D4)/5</f>
        <v>0.2</v>
      </c>
      <c r="G4" s="6" t="n">
        <f aca="false">MIN(E4,F4)</f>
        <v>0.2</v>
      </c>
      <c r="J4" s="1" t="n">
        <v>0.2</v>
      </c>
    </row>
    <row r="5" customFormat="false" ht="12.75" hidden="false" customHeight="false" outlineLevel="0" collapsed="false">
      <c r="A5" s="0" t="n">
        <v>138337</v>
      </c>
      <c r="B5" s="0" t="s">
        <v>11</v>
      </c>
      <c r="C5" s="1" t="n">
        <v>4.5</v>
      </c>
      <c r="D5" s="1" t="n">
        <v>0</v>
      </c>
      <c r="E5" s="2" t="n">
        <v>3.64</v>
      </c>
      <c r="F5" s="2" t="n">
        <f aca="false">(2*C5+3*D5)/5</f>
        <v>1.8</v>
      </c>
      <c r="G5" s="6" t="n">
        <f aca="false">MIN(E5,F5)</f>
        <v>1.8</v>
      </c>
      <c r="J5" s="1" t="n">
        <v>1.8</v>
      </c>
    </row>
    <row r="6" customFormat="false" ht="12.75" hidden="false" customHeight="false" outlineLevel="0" collapsed="false">
      <c r="A6" s="0" t="n">
        <v>146623</v>
      </c>
      <c r="B6" s="0" t="s">
        <v>12</v>
      </c>
      <c r="C6" s="1" t="n">
        <v>8.5</v>
      </c>
      <c r="D6" s="1" t="n">
        <v>1</v>
      </c>
      <c r="E6" s="2" t="n">
        <v>5.45</v>
      </c>
      <c r="F6" s="2" t="n">
        <f aca="false">(2*C6+3*D6)/5</f>
        <v>4</v>
      </c>
      <c r="G6" s="6" t="n">
        <f aca="false">MIN(E6,F6)</f>
        <v>4</v>
      </c>
      <c r="H6" s="3" t="s">
        <v>13</v>
      </c>
      <c r="I6" s="2" t="n">
        <v>6.4</v>
      </c>
      <c r="J6" s="1" t="n">
        <f aca="false">(G6+I6)/2</f>
        <v>5.2</v>
      </c>
    </row>
    <row r="7" customFormat="false" ht="12.75" hidden="false" customHeight="false" outlineLevel="0" collapsed="false">
      <c r="A7" s="0" t="n">
        <v>155060</v>
      </c>
      <c r="B7" s="0" t="s">
        <v>14</v>
      </c>
      <c r="C7" s="1" t="n">
        <v>7</v>
      </c>
      <c r="D7" s="1" t="n">
        <v>1</v>
      </c>
      <c r="E7" s="2" t="n">
        <v>6.73</v>
      </c>
      <c r="F7" s="2" t="n">
        <f aca="false">(2*C7+3*D7)/5</f>
        <v>3.4</v>
      </c>
      <c r="G7" s="6" t="n">
        <f aca="false">MIN(E7,F7)</f>
        <v>3.4</v>
      </c>
      <c r="H7" s="3" t="s">
        <v>13</v>
      </c>
      <c r="I7" s="2" t="n">
        <v>6.6</v>
      </c>
      <c r="J7" s="1" t="n">
        <f aca="false">(G7+I7)/2</f>
        <v>5</v>
      </c>
    </row>
    <row r="8" customFormat="false" ht="12.75" hidden="false" customHeight="false" outlineLevel="0" collapsed="false">
      <c r="A8" s="0" t="n">
        <v>155642</v>
      </c>
      <c r="B8" s="0" t="s">
        <v>15</v>
      </c>
      <c r="C8" s="1" t="n">
        <v>9.5</v>
      </c>
      <c r="D8" s="1" t="n">
        <v>5</v>
      </c>
      <c r="E8" s="2" t="n">
        <v>9.05</v>
      </c>
      <c r="F8" s="2" t="n">
        <f aca="false">(2*C8+3*D8)/5</f>
        <v>6.8</v>
      </c>
      <c r="G8" s="1" t="n">
        <f aca="false">(7*F8+3*E8)/10</f>
        <v>7.475</v>
      </c>
      <c r="J8" s="1" t="n">
        <v>7.475</v>
      </c>
    </row>
    <row r="9" customFormat="false" ht="12.75" hidden="false" customHeight="false" outlineLevel="0" collapsed="false">
      <c r="A9" s="0" t="n">
        <v>157525</v>
      </c>
      <c r="B9" s="0" t="s">
        <v>16</v>
      </c>
      <c r="C9" s="1" t="n">
        <v>0</v>
      </c>
      <c r="D9" s="1" t="n">
        <v>0</v>
      </c>
      <c r="E9" s="2" t="n">
        <v>0</v>
      </c>
      <c r="F9" s="2" t="n">
        <f aca="false">(2*C9+3*D9)/5</f>
        <v>0</v>
      </c>
      <c r="G9" s="6" t="n">
        <f aca="false">MIN(E9,F9)</f>
        <v>0</v>
      </c>
      <c r="J9" s="1" t="n">
        <v>0</v>
      </c>
    </row>
    <row r="10" customFormat="false" ht="12.75" hidden="false" customHeight="false" outlineLevel="0" collapsed="false">
      <c r="A10" s="0" t="n">
        <v>157969</v>
      </c>
      <c r="B10" s="0" t="s">
        <v>17</v>
      </c>
      <c r="C10" s="1" t="n">
        <v>9</v>
      </c>
      <c r="D10" s="1" t="n">
        <v>0.5</v>
      </c>
      <c r="E10" s="2" t="n">
        <v>3.64</v>
      </c>
      <c r="F10" s="2" t="n">
        <f aca="false">(2*C10+3*D10)/5</f>
        <v>3.9</v>
      </c>
      <c r="G10" s="6" t="n">
        <f aca="false">MIN(E10,F10)</f>
        <v>3.64</v>
      </c>
      <c r="H10" s="3" t="s">
        <v>13</v>
      </c>
      <c r="I10" s="2" t="n">
        <v>0</v>
      </c>
      <c r="J10" s="1" t="n">
        <f aca="false">(G10+I10)/2</f>
        <v>1.82</v>
      </c>
    </row>
    <row r="11" customFormat="false" ht="12.75" hidden="false" customHeight="false" outlineLevel="0" collapsed="false">
      <c r="A11" s="0" t="n">
        <v>163500</v>
      </c>
      <c r="B11" s="0" t="s">
        <v>18</v>
      </c>
      <c r="C11" s="1" t="n">
        <v>5.5</v>
      </c>
      <c r="D11" s="1" t="n">
        <v>5</v>
      </c>
      <c r="E11" s="2" t="n">
        <v>9.09</v>
      </c>
      <c r="F11" s="2" t="n">
        <f aca="false">(2*C11+3*D11)/5</f>
        <v>5.2</v>
      </c>
      <c r="G11" s="1" t="n">
        <f aca="false">(7*F11+3*E11)/10</f>
        <v>6.367</v>
      </c>
      <c r="J11" s="1" t="n">
        <v>6.367</v>
      </c>
    </row>
    <row r="12" customFormat="false" ht="12.75" hidden="false" customHeight="false" outlineLevel="0" collapsed="false">
      <c r="A12" s="0" t="n">
        <v>163706</v>
      </c>
      <c r="B12" s="0" t="s">
        <v>19</v>
      </c>
      <c r="C12" s="1" t="n">
        <v>9.5</v>
      </c>
      <c r="D12" s="1" t="n">
        <v>10</v>
      </c>
      <c r="E12" s="2" t="n">
        <v>7.73</v>
      </c>
      <c r="F12" s="2" t="n">
        <f aca="false">(2*C12+3*D12)/5</f>
        <v>9.8</v>
      </c>
      <c r="G12" s="1" t="n">
        <f aca="false">(7*F12+3*E12)/10</f>
        <v>9.179</v>
      </c>
      <c r="J12" s="1" t="n">
        <v>9.179</v>
      </c>
    </row>
    <row r="13" customFormat="false" ht="12.75" hidden="false" customHeight="false" outlineLevel="0" collapsed="false">
      <c r="A13" s="0" t="n">
        <v>163865</v>
      </c>
      <c r="B13" s="0" t="s">
        <v>20</v>
      </c>
      <c r="C13" s="1" t="n">
        <v>8.5</v>
      </c>
      <c r="D13" s="1" t="n">
        <v>7</v>
      </c>
      <c r="E13" s="2" t="n">
        <v>10</v>
      </c>
      <c r="F13" s="2" t="n">
        <f aca="false">(2*C13+3*D13)/5</f>
        <v>7.6</v>
      </c>
      <c r="G13" s="1" t="n">
        <f aca="false">(7*F13+3*E13)/10</f>
        <v>8.32</v>
      </c>
      <c r="J13" s="1" t="n">
        <v>8.32</v>
      </c>
    </row>
    <row r="14" customFormat="false" ht="12.75" hidden="false" customHeight="false" outlineLevel="0" collapsed="false">
      <c r="A14" s="0" t="n">
        <v>163914</v>
      </c>
      <c r="B14" s="0" t="s">
        <v>21</v>
      </c>
      <c r="C14" s="1" t="n">
        <v>8</v>
      </c>
      <c r="D14" s="1" t="n">
        <v>6</v>
      </c>
      <c r="E14" s="2" t="n">
        <v>10</v>
      </c>
      <c r="F14" s="2" t="n">
        <f aca="false">(2*C14+3*D14)/5</f>
        <v>6.8</v>
      </c>
      <c r="G14" s="1" t="n">
        <f aca="false">(7*F14+3*E14)/10</f>
        <v>7.76</v>
      </c>
      <c r="J14" s="1" t="n">
        <v>7.76</v>
      </c>
    </row>
    <row r="15" customFormat="false" ht="12.75" hidden="false" customHeight="false" outlineLevel="0" collapsed="false">
      <c r="A15" s="0" t="n">
        <v>164292</v>
      </c>
      <c r="B15" s="0" t="s">
        <v>22</v>
      </c>
    </row>
    <row r="16" customFormat="false" ht="12.75" hidden="false" customHeight="false" outlineLevel="0" collapsed="false">
      <c r="A16" s="0" t="n">
        <v>164326</v>
      </c>
      <c r="B16" s="0" t="s">
        <v>23</v>
      </c>
      <c r="C16" s="1" t="n">
        <v>7</v>
      </c>
      <c r="D16" s="1" t="n">
        <v>5</v>
      </c>
      <c r="E16" s="2" t="n">
        <v>6.82</v>
      </c>
      <c r="F16" s="2" t="n">
        <f aca="false">(2*C16+3*D16)/5</f>
        <v>5.8</v>
      </c>
      <c r="G16" s="1" t="n">
        <f aca="false">(7*F16+3*E16)/10</f>
        <v>6.106</v>
      </c>
      <c r="J16" s="1" t="n">
        <v>6.106</v>
      </c>
    </row>
    <row r="17" customFormat="false" ht="12.75" hidden="false" customHeight="false" outlineLevel="0" collapsed="false">
      <c r="A17" s="0" t="n">
        <v>164342</v>
      </c>
      <c r="B17" s="0" t="s">
        <v>24</v>
      </c>
      <c r="C17" s="1" t="n">
        <v>3.5</v>
      </c>
      <c r="D17" s="1" t="n">
        <v>6</v>
      </c>
      <c r="E17" s="2" t="n">
        <v>6.36</v>
      </c>
      <c r="F17" s="2" t="n">
        <f aca="false">(2*C17+3*D17)/5</f>
        <v>5</v>
      </c>
      <c r="G17" s="1" t="n">
        <f aca="false">(7*F17+3*E17)/10</f>
        <v>5.408</v>
      </c>
      <c r="J17" s="1" t="n">
        <v>5.408</v>
      </c>
    </row>
    <row r="18" customFormat="false" ht="12.75" hidden="false" customHeight="false" outlineLevel="0" collapsed="false">
      <c r="A18" s="0" t="n">
        <v>164427</v>
      </c>
      <c r="B18" s="0" t="s">
        <v>25</v>
      </c>
      <c r="C18" s="1" t="n">
        <v>5.5</v>
      </c>
      <c r="D18" s="1" t="n">
        <v>4.8</v>
      </c>
      <c r="E18" s="2" t="n">
        <v>10</v>
      </c>
      <c r="F18" s="2" t="n">
        <f aca="false">(2*C18+3*D18)/5</f>
        <v>5.08</v>
      </c>
      <c r="G18" s="1" t="n">
        <f aca="false">(7*F18+3*E18)/10</f>
        <v>6.556</v>
      </c>
      <c r="J18" s="1" t="n">
        <v>6.556</v>
      </c>
    </row>
    <row r="19" customFormat="false" ht="12.75" hidden="false" customHeight="false" outlineLevel="0" collapsed="false">
      <c r="A19" s="0" t="n">
        <v>164818</v>
      </c>
      <c r="B19" s="0" t="s">
        <v>26</v>
      </c>
      <c r="C19" s="1" t="n">
        <v>10</v>
      </c>
      <c r="D19" s="1" t="n">
        <v>5</v>
      </c>
      <c r="E19" s="2" t="n">
        <v>8.18</v>
      </c>
      <c r="F19" s="2" t="n">
        <f aca="false">(2*C19+3*D19)/5</f>
        <v>7</v>
      </c>
      <c r="G19" s="1" t="n">
        <f aca="false">(7*F19+3*E19)/10</f>
        <v>7.354</v>
      </c>
      <c r="J19" s="1" t="n">
        <v>7.354</v>
      </c>
    </row>
    <row r="20" customFormat="false" ht="12.75" hidden="false" customHeight="false" outlineLevel="0" collapsed="false">
      <c r="A20" s="0" t="n">
        <v>165117</v>
      </c>
      <c r="B20" s="0" t="s">
        <v>27</v>
      </c>
      <c r="C20" s="1" t="n">
        <v>7.3</v>
      </c>
      <c r="D20" s="1" t="n">
        <v>1</v>
      </c>
      <c r="E20" s="2" t="n">
        <v>5.45</v>
      </c>
      <c r="F20" s="2" t="n">
        <f aca="false">(2*C20+3*D20)/5</f>
        <v>3.52</v>
      </c>
      <c r="G20" s="6" t="n">
        <f aca="false">MIN(E20,F20)</f>
        <v>3.52</v>
      </c>
      <c r="H20" s="3" t="s">
        <v>13</v>
      </c>
      <c r="I20" s="2" t="n">
        <v>8.6</v>
      </c>
      <c r="J20" s="1" t="n">
        <f aca="false">(G20+I20)/2</f>
        <v>6.06</v>
      </c>
    </row>
    <row r="21" customFormat="false" ht="12.75" hidden="false" customHeight="false" outlineLevel="0" collapsed="false">
      <c r="A21" s="0" t="n">
        <v>166353</v>
      </c>
      <c r="B21" s="0" t="s">
        <v>28</v>
      </c>
      <c r="C21" s="1" t="n">
        <v>10</v>
      </c>
      <c r="D21" s="1" t="n">
        <v>3</v>
      </c>
      <c r="E21" s="2" t="n">
        <v>4.95</v>
      </c>
      <c r="F21" s="2" t="n">
        <f aca="false">(2*C21+3*D21)/5</f>
        <v>5.8</v>
      </c>
      <c r="G21" s="1" t="n">
        <f aca="false">MIN(E21,F21)</f>
        <v>4.95</v>
      </c>
      <c r="J21" s="1" t="n">
        <v>4.95</v>
      </c>
    </row>
    <row r="22" customFormat="false" ht="12.75" hidden="false" customHeight="false" outlineLevel="0" collapsed="false">
      <c r="A22" s="0" t="n">
        <v>167174</v>
      </c>
      <c r="B22" s="0" t="s">
        <v>29</v>
      </c>
      <c r="C22" s="1" t="n">
        <v>6.5</v>
      </c>
      <c r="D22" s="1" t="n">
        <v>10</v>
      </c>
      <c r="E22" s="2" t="n">
        <v>9.09</v>
      </c>
      <c r="F22" s="2" t="n">
        <f aca="false">(2*C22+3*D22)/5</f>
        <v>8.6</v>
      </c>
      <c r="G22" s="1" t="n">
        <f aca="false">(7*F22+3*E22)/10</f>
        <v>8.747</v>
      </c>
      <c r="J22" s="1" t="n">
        <v>8.747</v>
      </c>
    </row>
    <row r="23" customFormat="false" ht="12.75" hidden="false" customHeight="false" outlineLevel="0" collapsed="false">
      <c r="A23" s="0" t="n">
        <v>167396</v>
      </c>
      <c r="B23" s="0" t="s">
        <v>30</v>
      </c>
      <c r="C23" s="1" t="n">
        <v>4</v>
      </c>
      <c r="D23" s="1" t="n">
        <v>6</v>
      </c>
      <c r="E23" s="2" t="n">
        <v>9.09</v>
      </c>
      <c r="F23" s="2" t="n">
        <f aca="false">(2*C23+3*D23)/5</f>
        <v>5.2</v>
      </c>
      <c r="G23" s="1" t="n">
        <f aca="false">(7*F23+3*E23)/10</f>
        <v>6.367</v>
      </c>
      <c r="J23" s="1" t="n">
        <v>6.367</v>
      </c>
    </row>
    <row r="24" customFormat="false" ht="12.75" hidden="false" customHeight="false" outlineLevel="0" collapsed="false">
      <c r="A24" s="0" t="n">
        <v>167430</v>
      </c>
      <c r="B24" s="0" t="s">
        <v>31</v>
      </c>
      <c r="C24" s="1" t="n">
        <v>5.5</v>
      </c>
      <c r="D24" s="1" t="n">
        <v>0.5</v>
      </c>
      <c r="E24" s="2" t="n">
        <v>8.18</v>
      </c>
      <c r="F24" s="2" t="n">
        <f aca="false">(2*C24+3*D24)/5</f>
        <v>2.5</v>
      </c>
      <c r="G24" s="6" t="n">
        <f aca="false">MIN(E24,F24)</f>
        <v>2.5</v>
      </c>
      <c r="H24" s="3" t="s">
        <v>13</v>
      </c>
      <c r="I24" s="2" t="n">
        <v>3</v>
      </c>
      <c r="J24" s="1" t="n">
        <f aca="false">(G24+I24)/2</f>
        <v>2.75</v>
      </c>
    </row>
    <row r="25" customFormat="false" ht="12.75" hidden="false" customHeight="false" outlineLevel="0" collapsed="false">
      <c r="A25" s="0" t="n">
        <v>167541</v>
      </c>
      <c r="B25" s="0" t="s">
        <v>32</v>
      </c>
      <c r="C25" s="1" t="n">
        <v>7.3</v>
      </c>
      <c r="D25" s="1" t="n">
        <v>6.4</v>
      </c>
      <c r="E25" s="2" t="n">
        <v>7.41</v>
      </c>
      <c r="F25" s="2" t="n">
        <f aca="false">(2*C25+3*D25)/5</f>
        <v>6.76</v>
      </c>
      <c r="G25" s="1" t="n">
        <f aca="false">(7*F25+3*E25)/10</f>
        <v>6.955</v>
      </c>
      <c r="J25" s="1" t="n">
        <v>6.955</v>
      </c>
    </row>
    <row r="26" customFormat="false" ht="12.75" hidden="false" customHeight="false" outlineLevel="0" collapsed="false">
      <c r="A26" s="0" t="n">
        <v>167602</v>
      </c>
      <c r="B26" s="0" t="s">
        <v>33</v>
      </c>
      <c r="C26" s="1" t="n">
        <v>0</v>
      </c>
      <c r="D26" s="1" t="n">
        <v>0</v>
      </c>
      <c r="E26" s="2" t="n">
        <v>2.27</v>
      </c>
      <c r="F26" s="2" t="n">
        <f aca="false">(2*C26+3*D26)/5</f>
        <v>0</v>
      </c>
      <c r="G26" s="6" t="n">
        <f aca="false">MIN(E26,F26)</f>
        <v>0</v>
      </c>
      <c r="J26" s="1" t="n">
        <v>0</v>
      </c>
    </row>
    <row r="27" customFormat="false" ht="12.75" hidden="false" customHeight="false" outlineLevel="0" collapsed="false">
      <c r="A27" s="0" t="n">
        <v>168194</v>
      </c>
      <c r="B27" s="0" t="s">
        <v>34</v>
      </c>
      <c r="C27" s="1" t="n">
        <v>10</v>
      </c>
      <c r="D27" s="1" t="n">
        <v>5</v>
      </c>
      <c r="E27" s="2" t="n">
        <v>5.45</v>
      </c>
      <c r="F27" s="2" t="n">
        <f aca="false">(2*C27+3*D27)/5</f>
        <v>7</v>
      </c>
      <c r="G27" s="1" t="n">
        <f aca="false">(7*F27+3*E27)/10</f>
        <v>6.535</v>
      </c>
      <c r="J27" s="1" t="n">
        <v>6.535</v>
      </c>
    </row>
    <row r="28" customFormat="false" ht="12.75" hidden="false" customHeight="false" outlineLevel="0" collapsed="false">
      <c r="A28" s="0" t="n">
        <v>168386</v>
      </c>
      <c r="B28" s="0" t="s">
        <v>35</v>
      </c>
      <c r="C28" s="1" t="n">
        <v>7.8</v>
      </c>
      <c r="D28" s="1" t="n">
        <v>6.5</v>
      </c>
      <c r="E28" s="2" t="n">
        <v>7.27</v>
      </c>
      <c r="F28" s="2" t="n">
        <f aca="false">(2*C28+3*D28)/5</f>
        <v>7.02</v>
      </c>
      <c r="G28" s="1" t="n">
        <f aca="false">(7*F28+3*E28)/10</f>
        <v>7.095</v>
      </c>
      <c r="J28" s="1" t="n">
        <v>7.095</v>
      </c>
    </row>
    <row r="29" customFormat="false" ht="12.75" hidden="false" customHeight="false" outlineLevel="0" collapsed="false">
      <c r="A29" s="0" t="n">
        <v>168440</v>
      </c>
      <c r="B29" s="0" t="s">
        <v>36</v>
      </c>
      <c r="C29" s="1" t="n">
        <v>4.3</v>
      </c>
      <c r="D29" s="1" t="n">
        <v>5</v>
      </c>
      <c r="E29" s="2" t="n">
        <v>7.27</v>
      </c>
      <c r="F29" s="2" t="n">
        <f aca="false">(2*C29+3*D29)/5</f>
        <v>4.72</v>
      </c>
      <c r="G29" s="6" t="n">
        <f aca="false">MIN(E29,F29)</f>
        <v>4.72</v>
      </c>
      <c r="H29" s="3" t="s">
        <v>13</v>
      </c>
      <c r="I29" s="2" t="n">
        <v>1.6</v>
      </c>
      <c r="J29" s="1" t="n">
        <f aca="false">(G29+I29)/2</f>
        <v>3.16</v>
      </c>
    </row>
    <row r="30" customFormat="false" ht="12.75" hidden="false" customHeight="false" outlineLevel="0" collapsed="false">
      <c r="A30" s="0" t="n">
        <v>168778</v>
      </c>
      <c r="B30" s="0" t="s">
        <v>37</v>
      </c>
      <c r="C30" s="1" t="n">
        <v>8.5</v>
      </c>
      <c r="D30" s="1" t="n">
        <v>6.8</v>
      </c>
      <c r="E30" s="2" t="n">
        <v>8.18</v>
      </c>
      <c r="F30" s="2" t="n">
        <f aca="false">(2*C30+3*D30)/5</f>
        <v>7.48</v>
      </c>
      <c r="G30" s="1" t="n">
        <f aca="false">(7*F30+3*E30)/10</f>
        <v>7.69</v>
      </c>
      <c r="J30" s="1" t="n">
        <v>7.69</v>
      </c>
    </row>
    <row r="31" customFormat="false" ht="12.75" hidden="false" customHeight="false" outlineLevel="0" collapsed="false">
      <c r="A31" s="0" t="n">
        <v>168792</v>
      </c>
      <c r="B31" s="0" t="s">
        <v>38</v>
      </c>
      <c r="C31" s="1" t="n">
        <v>9.5</v>
      </c>
      <c r="D31" s="1" t="n">
        <v>10</v>
      </c>
      <c r="E31" s="2" t="n">
        <v>8.18</v>
      </c>
      <c r="F31" s="2" t="n">
        <f aca="false">(2*C31+3*D31)/5</f>
        <v>9.8</v>
      </c>
      <c r="G31" s="1" t="n">
        <f aca="false">(7*F31+3*E31)/10</f>
        <v>9.314</v>
      </c>
      <c r="J31" s="1" t="n">
        <v>9.314</v>
      </c>
    </row>
    <row r="32" customFormat="false" ht="12.75" hidden="false" customHeight="false" outlineLevel="0" collapsed="false">
      <c r="A32" s="0" t="n">
        <v>170076</v>
      </c>
      <c r="B32" s="0" t="s">
        <v>39</v>
      </c>
      <c r="C32" s="1" t="n">
        <v>9.5</v>
      </c>
      <c r="D32" s="1" t="n">
        <v>4.5</v>
      </c>
      <c r="E32" s="2" t="n">
        <v>6.82</v>
      </c>
      <c r="F32" s="2" t="n">
        <f aca="false">(2*C32+3*D32)/5</f>
        <v>6.5</v>
      </c>
      <c r="G32" s="1" t="n">
        <f aca="false">(7*F32+3*E32)/10</f>
        <v>6.596</v>
      </c>
      <c r="J32" s="1" t="n">
        <v>6.596</v>
      </c>
    </row>
    <row r="33" customFormat="false" ht="12.75" hidden="false" customHeight="false" outlineLevel="0" collapsed="false">
      <c r="A33" s="0" t="n">
        <v>170797</v>
      </c>
      <c r="B33" s="0" t="s">
        <v>40</v>
      </c>
      <c r="C33" s="1" t="n">
        <v>6.5</v>
      </c>
      <c r="D33" s="1" t="n">
        <v>8</v>
      </c>
      <c r="E33" s="2" t="n">
        <v>6.82</v>
      </c>
      <c r="F33" s="2" t="n">
        <f aca="false">(2*C33+3*D33)/5</f>
        <v>7.4</v>
      </c>
      <c r="G33" s="1" t="n">
        <f aca="false">(7*F33+3*E33)/10</f>
        <v>7.226</v>
      </c>
      <c r="J33" s="1" t="n">
        <v>7.226</v>
      </c>
    </row>
    <row r="34" customFormat="false" ht="12.75" hidden="false" customHeight="false" outlineLevel="0" collapsed="false">
      <c r="A34" s="0" t="n">
        <v>170924</v>
      </c>
      <c r="B34" s="0" t="s">
        <v>41</v>
      </c>
      <c r="C34" s="1" t="n">
        <v>7.5</v>
      </c>
      <c r="D34" s="1" t="n">
        <v>5</v>
      </c>
      <c r="E34" s="2" t="n">
        <v>8.18</v>
      </c>
      <c r="F34" s="2" t="n">
        <f aca="false">(2*C34+3*D34)/5</f>
        <v>6</v>
      </c>
      <c r="G34" s="1" t="n">
        <f aca="false">(7*F34+3*E34)/10</f>
        <v>6.654</v>
      </c>
      <c r="J34" s="1" t="n">
        <v>6.654</v>
      </c>
    </row>
    <row r="35" customFormat="false" ht="12.75" hidden="false" customHeight="false" outlineLevel="0" collapsed="false">
      <c r="A35" s="0" t="n">
        <v>171423</v>
      </c>
      <c r="B35" s="0" t="s">
        <v>42</v>
      </c>
      <c r="C35" s="1" t="n">
        <v>4.5</v>
      </c>
      <c r="D35" s="1" t="n">
        <v>0</v>
      </c>
      <c r="E35" s="2" t="n">
        <v>4.55</v>
      </c>
      <c r="F35" s="2" t="n">
        <f aca="false">(2*C35+3*D35)/5</f>
        <v>1.8</v>
      </c>
      <c r="G35" s="6" t="n">
        <f aca="false">MIN(E35,F35)</f>
        <v>1.8</v>
      </c>
      <c r="J35" s="1" t="n">
        <v>1.8</v>
      </c>
    </row>
    <row r="36" customFormat="false" ht="12.75" hidden="false" customHeight="false" outlineLevel="0" collapsed="false">
      <c r="A36" s="0" t="n">
        <v>171720</v>
      </c>
      <c r="B36" s="0" t="s">
        <v>43</v>
      </c>
      <c r="C36" s="1" t="n">
        <v>7.5</v>
      </c>
      <c r="D36" s="1" t="n">
        <v>5.5</v>
      </c>
      <c r="E36" s="2" t="n">
        <v>10</v>
      </c>
      <c r="F36" s="2" t="n">
        <f aca="false">(2*C36+3*D36)/5</f>
        <v>6.3</v>
      </c>
      <c r="G36" s="1" t="n">
        <f aca="false">(7*F36+3*E36)/10</f>
        <v>7.41</v>
      </c>
      <c r="J36" s="1" t="n">
        <v>7.41</v>
      </c>
    </row>
    <row r="37" customFormat="false" ht="12.75" hidden="false" customHeight="false" outlineLevel="0" collapsed="false">
      <c r="A37" s="0" t="n">
        <v>171790</v>
      </c>
      <c r="B37" s="0" t="s">
        <v>44</v>
      </c>
      <c r="C37" s="1" t="n">
        <v>8</v>
      </c>
      <c r="D37" s="1" t="n">
        <v>7</v>
      </c>
      <c r="E37" s="2" t="n">
        <v>8.18</v>
      </c>
      <c r="F37" s="2" t="n">
        <f aca="false">(2*C37+3*D37)/5</f>
        <v>7.4</v>
      </c>
      <c r="G37" s="1" t="n">
        <f aca="false">(7*F37+3*E37)/10</f>
        <v>7.634</v>
      </c>
      <c r="J37" s="1" t="n">
        <v>7.634</v>
      </c>
    </row>
    <row r="38" customFormat="false" ht="12.75" hidden="false" customHeight="false" outlineLevel="0" collapsed="false">
      <c r="A38" s="0" t="n">
        <v>171797</v>
      </c>
      <c r="B38" s="0" t="s">
        <v>45</v>
      </c>
      <c r="C38" s="1" t="n">
        <v>5</v>
      </c>
      <c r="D38" s="1" t="n">
        <v>5</v>
      </c>
      <c r="E38" s="2" t="n">
        <v>7.23</v>
      </c>
      <c r="F38" s="2" t="n">
        <f aca="false">(2*C38+3*D38)/5</f>
        <v>5</v>
      </c>
      <c r="G38" s="1" t="n">
        <f aca="false">(7*F38+3*E38)/10</f>
        <v>5.669</v>
      </c>
      <c r="J38" s="1" t="n">
        <v>5.669</v>
      </c>
    </row>
    <row r="39" customFormat="false" ht="12.75" hidden="false" customHeight="false" outlineLevel="0" collapsed="false">
      <c r="A39" s="0" t="n">
        <v>171876</v>
      </c>
      <c r="B39" s="0" t="s">
        <v>46</v>
      </c>
      <c r="C39" s="1" t="n">
        <v>7.5</v>
      </c>
      <c r="D39" s="1" t="n">
        <v>7</v>
      </c>
      <c r="E39" s="2" t="n">
        <v>10</v>
      </c>
      <c r="F39" s="2" t="n">
        <f aca="false">(2*C39+3*D39)/5</f>
        <v>7.2</v>
      </c>
      <c r="G39" s="1" t="n">
        <f aca="false">(7*F39+3*E39)/10</f>
        <v>8.04</v>
      </c>
      <c r="J39" s="1" t="n">
        <v>8.04</v>
      </c>
    </row>
    <row r="40" customFormat="false" ht="12.75" hidden="false" customHeight="false" outlineLevel="0" collapsed="false">
      <c r="A40" s="0" t="n">
        <v>172063</v>
      </c>
      <c r="B40" s="0" t="s">
        <v>47</v>
      </c>
      <c r="C40" s="1" t="n">
        <v>7.5</v>
      </c>
      <c r="D40" s="1" t="n">
        <v>6.5</v>
      </c>
      <c r="E40" s="2" t="n">
        <v>9.09</v>
      </c>
      <c r="F40" s="2" t="n">
        <f aca="false">(2*C40+3*D40)/5</f>
        <v>6.9</v>
      </c>
      <c r="G40" s="1" t="n">
        <f aca="false">(7*F40+3*E40)/10</f>
        <v>7.557</v>
      </c>
      <c r="J40" s="1" t="n">
        <v>7.557</v>
      </c>
    </row>
    <row r="41" customFormat="false" ht="12.75" hidden="false" customHeight="false" outlineLevel="0" collapsed="false">
      <c r="A41" s="0" t="n">
        <v>172196</v>
      </c>
      <c r="B41" s="0" t="s">
        <v>48</v>
      </c>
      <c r="C41" s="1" t="n">
        <v>7.7</v>
      </c>
      <c r="D41" s="1" t="n">
        <v>5.5</v>
      </c>
      <c r="E41" s="2" t="n">
        <v>7.27</v>
      </c>
      <c r="F41" s="2" t="n">
        <f aca="false">(2*C41+3*D41)/5</f>
        <v>6.38</v>
      </c>
      <c r="G41" s="1" t="n">
        <f aca="false">(7*F41+3*E41)/10</f>
        <v>6.647</v>
      </c>
      <c r="J41" s="1" t="n">
        <v>6.647</v>
      </c>
    </row>
    <row r="42" customFormat="false" ht="12.75" hidden="false" customHeight="false" outlineLevel="0" collapsed="false">
      <c r="A42" s="0" t="n">
        <v>172635</v>
      </c>
      <c r="B42" s="0" t="s">
        <v>49</v>
      </c>
      <c r="C42" s="1" t="s">
        <v>50</v>
      </c>
    </row>
    <row r="43" customFormat="false" ht="12.75" hidden="false" customHeight="false" outlineLevel="0" collapsed="false">
      <c r="A43" s="0" t="n">
        <v>172663</v>
      </c>
      <c r="B43" s="0" t="s">
        <v>51</v>
      </c>
      <c r="C43" s="1" t="n">
        <v>9.7</v>
      </c>
      <c r="D43" s="1" t="n">
        <v>3</v>
      </c>
      <c r="E43" s="2" t="n">
        <v>7.27</v>
      </c>
      <c r="F43" s="2" t="n">
        <f aca="false">(2*C43+3*D43)/5</f>
        <v>5.68</v>
      </c>
      <c r="G43" s="1" t="n">
        <f aca="false">(7*F43+3*E43)/10</f>
        <v>6.157</v>
      </c>
      <c r="J43" s="1" t="n">
        <v>6.2</v>
      </c>
    </row>
    <row r="44" customFormat="false" ht="12.75" hidden="false" customHeight="false" outlineLevel="0" collapsed="false">
      <c r="A44" s="0" t="n">
        <v>172791</v>
      </c>
      <c r="B44" s="0" t="s">
        <v>52</v>
      </c>
      <c r="C44" s="1" t="n">
        <v>2</v>
      </c>
      <c r="D44" s="1" t="n">
        <v>4</v>
      </c>
      <c r="E44" s="2" t="n">
        <v>4.55</v>
      </c>
      <c r="F44" s="2" t="n">
        <f aca="false">(2*C44+3*D44)/5</f>
        <v>3.2</v>
      </c>
      <c r="G44" s="6" t="n">
        <f aca="false">MIN(E44,F44)</f>
        <v>3.2</v>
      </c>
      <c r="H44" s="3" t="s">
        <v>13</v>
      </c>
      <c r="I44" s="2" t="n">
        <v>7.3</v>
      </c>
      <c r="J44" s="1" t="n">
        <f aca="false">(G44+I44)/2</f>
        <v>5.25</v>
      </c>
    </row>
    <row r="45" customFormat="false" ht="12.75" hidden="false" customHeight="false" outlineLevel="0" collapsed="false">
      <c r="A45" s="0" t="n">
        <v>173689</v>
      </c>
      <c r="B45" s="0" t="s">
        <v>53</v>
      </c>
      <c r="C45" s="1" t="n">
        <v>7.5</v>
      </c>
      <c r="D45" s="1" t="n">
        <v>7</v>
      </c>
      <c r="E45" s="2" t="n">
        <v>7.27</v>
      </c>
      <c r="F45" s="2" t="n">
        <f aca="false">(2*C45+3*D45)/5</f>
        <v>7.2</v>
      </c>
      <c r="G45" s="1" t="n">
        <f aca="false">(7*F45+3*E45)/10</f>
        <v>7.221</v>
      </c>
      <c r="J45" s="1" t="n">
        <v>7.2</v>
      </c>
    </row>
    <row r="46" customFormat="false" ht="12.75" hidden="false" customHeight="false" outlineLevel="0" collapsed="false">
      <c r="A46" s="0" t="n">
        <v>173953</v>
      </c>
      <c r="B46" s="0" t="s">
        <v>54</v>
      </c>
      <c r="C46" s="1" t="n">
        <v>6</v>
      </c>
      <c r="D46" s="1" t="n">
        <v>9.3</v>
      </c>
      <c r="E46" s="2" t="n">
        <v>10</v>
      </c>
      <c r="F46" s="2" t="n">
        <f aca="false">(2*C46+3*D46)/5</f>
        <v>7.98</v>
      </c>
      <c r="G46" s="1" t="n">
        <f aca="false">(7*F46+3*E46)/10</f>
        <v>8.586</v>
      </c>
      <c r="J46" s="1" t="n">
        <v>8.6</v>
      </c>
    </row>
    <row r="47" customFormat="false" ht="12.75" hidden="false" customHeight="false" outlineLevel="0" collapsed="false">
      <c r="A47" s="0" t="n">
        <v>174163</v>
      </c>
      <c r="B47" s="0" t="s">
        <v>55</v>
      </c>
      <c r="C47" s="1" t="n">
        <v>5.3</v>
      </c>
      <c r="D47" s="1" t="n">
        <v>3.5</v>
      </c>
      <c r="E47" s="2" t="n">
        <v>8.18</v>
      </c>
      <c r="F47" s="2" t="n">
        <f aca="false">(2*C47+3*D47)/5</f>
        <v>4.22</v>
      </c>
      <c r="G47" s="6" t="n">
        <f aca="false">MIN(E47,F47)</f>
        <v>4.22</v>
      </c>
      <c r="H47" s="3" t="s">
        <v>13</v>
      </c>
      <c r="I47" s="2" t="n">
        <v>5.8</v>
      </c>
      <c r="J47" s="1" t="n">
        <f aca="false">(G47+I47)/2</f>
        <v>5.01</v>
      </c>
    </row>
    <row r="48" customFormat="false" ht="12.75" hidden="false" customHeight="false" outlineLevel="0" collapsed="false">
      <c r="A48" s="0" t="n">
        <v>174316</v>
      </c>
      <c r="B48" s="0" t="s">
        <v>56</v>
      </c>
      <c r="C48" s="1" t="n">
        <v>8</v>
      </c>
      <c r="D48" s="1" t="n">
        <v>6.8</v>
      </c>
      <c r="E48" s="2" t="n">
        <v>6.82</v>
      </c>
      <c r="F48" s="2" t="n">
        <f aca="false">(2*C48+3*D48)/5</f>
        <v>7.28</v>
      </c>
      <c r="G48" s="1" t="n">
        <f aca="false">(7*F48+3*E48)/10</f>
        <v>7.142</v>
      </c>
      <c r="J48" s="1" t="n">
        <v>7.142</v>
      </c>
    </row>
    <row r="49" customFormat="false" ht="12.75" hidden="false" customHeight="false" outlineLevel="0" collapsed="false">
      <c r="A49" s="0" t="n">
        <v>174501</v>
      </c>
      <c r="B49" s="0" t="s">
        <v>57</v>
      </c>
      <c r="C49" s="1" t="n">
        <v>9.5</v>
      </c>
      <c r="D49" s="1" t="n">
        <v>9</v>
      </c>
      <c r="E49" s="2" t="n">
        <v>10</v>
      </c>
      <c r="F49" s="2" t="n">
        <f aca="false">(2*C49+3*D49)/5</f>
        <v>9.2</v>
      </c>
      <c r="G49" s="1" t="n">
        <f aca="false">(7*F49+3*E49)/10</f>
        <v>9.44</v>
      </c>
      <c r="J49" s="1" t="n">
        <v>9.44</v>
      </c>
    </row>
    <row r="50" customFormat="false" ht="12.75" hidden="false" customHeight="false" outlineLevel="0" collapsed="false">
      <c r="A50" s="0" t="n">
        <v>174576</v>
      </c>
      <c r="B50" s="0" t="s">
        <v>58</v>
      </c>
      <c r="C50" s="1" t="n">
        <v>6</v>
      </c>
      <c r="D50" s="1" t="n">
        <v>7</v>
      </c>
      <c r="E50" s="2" t="n">
        <v>6.36</v>
      </c>
      <c r="F50" s="2" t="n">
        <f aca="false">(2*C50+3*D50)/5</f>
        <v>6.6</v>
      </c>
      <c r="G50" s="1" t="n">
        <f aca="false">(7*F50+3*E50)/10</f>
        <v>6.528</v>
      </c>
      <c r="J50" s="1" t="n">
        <v>6.528</v>
      </c>
    </row>
    <row r="51" customFormat="false" ht="12.75" hidden="false" customHeight="false" outlineLevel="0" collapsed="false">
      <c r="A51" s="0" t="n">
        <v>175348</v>
      </c>
      <c r="B51" s="0" t="s">
        <v>59</v>
      </c>
      <c r="C51" s="1" t="n">
        <v>9</v>
      </c>
      <c r="D51" s="1" t="n">
        <v>5</v>
      </c>
      <c r="E51" s="2" t="n">
        <v>8.18</v>
      </c>
      <c r="F51" s="2" t="n">
        <f aca="false">(2*C51+3*D51)/5</f>
        <v>6.6</v>
      </c>
      <c r="G51" s="1" t="n">
        <f aca="false">(7*F51+3*E51)/10</f>
        <v>7.074</v>
      </c>
      <c r="J51" s="1" t="n">
        <v>7.074</v>
      </c>
    </row>
    <row r="52" customFormat="false" ht="12.75" hidden="false" customHeight="false" outlineLevel="0" collapsed="false">
      <c r="A52" s="0" t="n">
        <v>175625</v>
      </c>
      <c r="B52" s="0" t="s">
        <v>60</v>
      </c>
      <c r="C52" s="1" t="n">
        <v>10</v>
      </c>
      <c r="D52" s="1" t="n">
        <v>10</v>
      </c>
      <c r="E52" s="2" t="n">
        <v>10</v>
      </c>
      <c r="F52" s="2" t="n">
        <f aca="false">(2*C52+3*D52)/5</f>
        <v>10</v>
      </c>
      <c r="G52" s="1" t="n">
        <f aca="false">(7*F52+3*E52)/10</f>
        <v>10</v>
      </c>
      <c r="J52" s="1" t="n">
        <v>10</v>
      </c>
    </row>
    <row r="53" customFormat="false" ht="12.75" hidden="false" customHeight="false" outlineLevel="0" collapsed="false">
      <c r="A53" s="0" t="n">
        <v>175780</v>
      </c>
      <c r="B53" s="0" t="s">
        <v>61</v>
      </c>
      <c r="C53" s="1" t="n">
        <v>6.5</v>
      </c>
      <c r="D53" s="1" t="n">
        <v>5</v>
      </c>
      <c r="E53" s="2" t="n">
        <v>5.45</v>
      </c>
      <c r="F53" s="2" t="n">
        <f aca="false">(2*C53+3*D53)/5</f>
        <v>5.6</v>
      </c>
      <c r="G53" s="1" t="n">
        <f aca="false">(7*F53+3*E53)/10</f>
        <v>5.555</v>
      </c>
      <c r="J53" s="1" t="n">
        <v>5.555</v>
      </c>
    </row>
    <row r="54" customFormat="false" ht="12.75" hidden="false" customHeight="false" outlineLevel="0" collapsed="false">
      <c r="A54" s="0" t="n">
        <v>175826</v>
      </c>
      <c r="B54" s="0" t="s">
        <v>62</v>
      </c>
      <c r="C54" s="1" t="n">
        <v>7</v>
      </c>
      <c r="D54" s="1" t="n">
        <v>7</v>
      </c>
      <c r="E54" s="2" t="n">
        <v>9.09</v>
      </c>
      <c r="F54" s="2" t="n">
        <f aca="false">(2*C54+3*D54)/5</f>
        <v>7</v>
      </c>
      <c r="G54" s="1" t="n">
        <f aca="false">(7*F54+3*E54)/10</f>
        <v>7.627</v>
      </c>
      <c r="J54" s="1" t="n">
        <v>7.627</v>
      </c>
    </row>
    <row r="55" customFormat="false" ht="12.75" hidden="false" customHeight="false" outlineLevel="0" collapsed="false">
      <c r="A55" s="0" t="n">
        <v>175911</v>
      </c>
      <c r="B55" s="0" t="s">
        <v>63</v>
      </c>
      <c r="C55" s="1" t="s">
        <v>50</v>
      </c>
    </row>
    <row r="56" customFormat="false" ht="12.75" hidden="false" customHeight="false" outlineLevel="0" collapsed="false">
      <c r="A56" s="0" t="n">
        <v>176229</v>
      </c>
      <c r="B56" s="0" t="s">
        <v>64</v>
      </c>
      <c r="C56" s="1" t="n">
        <v>7.8</v>
      </c>
      <c r="D56" s="1" t="n">
        <v>3</v>
      </c>
      <c r="E56" s="2" t="n">
        <v>5</v>
      </c>
      <c r="F56" s="2" t="n">
        <f aca="false">(2*C56+3*D56)/5</f>
        <v>4.92</v>
      </c>
      <c r="G56" s="6" t="n">
        <f aca="false">MIN(E56,F56)</f>
        <v>4.92</v>
      </c>
      <c r="H56" s="3" t="s">
        <v>13</v>
      </c>
      <c r="I56" s="2" t="n">
        <v>3.5</v>
      </c>
      <c r="J56" s="1" t="n">
        <f aca="false">(G56+I56)/2</f>
        <v>4.21</v>
      </c>
    </row>
    <row r="57" customFormat="false" ht="12.75" hidden="false" customHeight="false" outlineLevel="0" collapsed="false">
      <c r="A57" s="0" t="n">
        <v>176426</v>
      </c>
      <c r="B57" s="0" t="s">
        <v>65</v>
      </c>
      <c r="C57" s="1" t="n">
        <v>0.5</v>
      </c>
      <c r="D57" s="1" t="n">
        <v>0</v>
      </c>
      <c r="E57" s="2" t="n">
        <v>7.27</v>
      </c>
      <c r="F57" s="2" t="n">
        <f aca="false">(2*C57+3*D57)/5</f>
        <v>0.2</v>
      </c>
      <c r="G57" s="6" t="n">
        <f aca="false">MIN(E57,F57)</f>
        <v>0.2</v>
      </c>
      <c r="J57" s="1" t="n">
        <v>0.2</v>
      </c>
    </row>
    <row r="58" customFormat="false" ht="12.75" hidden="false" customHeight="false" outlineLevel="0" collapsed="false">
      <c r="A58" s="0" t="n">
        <v>176598</v>
      </c>
      <c r="B58" s="0" t="s">
        <v>66</v>
      </c>
      <c r="C58" s="1" t="n">
        <v>7</v>
      </c>
      <c r="D58" s="1" t="n">
        <v>6</v>
      </c>
      <c r="E58" s="2" t="n">
        <v>9.09</v>
      </c>
      <c r="F58" s="2" t="n">
        <f aca="false">(2*C58+3*D58)/5</f>
        <v>6.4</v>
      </c>
      <c r="G58" s="1" t="n">
        <f aca="false">(7*F58+3*E58)/10</f>
        <v>7.207</v>
      </c>
      <c r="J58" s="1" t="n">
        <v>7.207</v>
      </c>
    </row>
    <row r="59" customFormat="false" ht="12.75" hidden="false" customHeight="false" outlineLevel="0" collapsed="false">
      <c r="A59" s="0" t="n">
        <v>176617</v>
      </c>
      <c r="B59" s="0" t="s">
        <v>67</v>
      </c>
      <c r="C59" s="1" t="n">
        <v>7.5</v>
      </c>
      <c r="D59" s="1" t="n">
        <v>8.3</v>
      </c>
      <c r="E59" s="2" t="n">
        <v>7.27</v>
      </c>
      <c r="F59" s="2" t="n">
        <f aca="false">(2*C59+3*D59)/5</f>
        <v>7.98</v>
      </c>
      <c r="G59" s="1" t="n">
        <f aca="false">(7*F59+3*E59)/10</f>
        <v>7.767</v>
      </c>
      <c r="J59" s="1" t="n">
        <v>7.767</v>
      </c>
    </row>
    <row r="60" customFormat="false" ht="12.75" hidden="false" customHeight="false" outlineLevel="0" collapsed="false">
      <c r="A60" s="0" t="n">
        <v>177244</v>
      </c>
      <c r="B60" s="0" t="s">
        <v>68</v>
      </c>
      <c r="C60" s="1" t="n">
        <v>2.5</v>
      </c>
      <c r="D60" s="1" t="n">
        <v>1</v>
      </c>
      <c r="E60" s="2" t="n">
        <v>7.27</v>
      </c>
      <c r="F60" s="2" t="n">
        <f aca="false">(2*C60+3*D60)/5</f>
        <v>1.6</v>
      </c>
      <c r="G60" s="6" t="n">
        <f aca="false">MIN(E60,F60)</f>
        <v>1.6</v>
      </c>
      <c r="J60" s="1" t="n">
        <v>1.6</v>
      </c>
    </row>
    <row r="61" customFormat="false" ht="12.75" hidden="false" customHeight="false" outlineLevel="0" collapsed="false">
      <c r="A61" s="0" t="n">
        <v>178059</v>
      </c>
      <c r="B61" s="0" t="s">
        <v>69</v>
      </c>
      <c r="C61" s="1" t="n">
        <v>7.2</v>
      </c>
      <c r="D61" s="1" t="n">
        <v>7.8</v>
      </c>
      <c r="E61" s="2" t="n">
        <v>9.09</v>
      </c>
      <c r="F61" s="2" t="n">
        <f aca="false">(2*C61+3*D61)/5</f>
        <v>7.56</v>
      </c>
      <c r="G61" s="1" t="n">
        <f aca="false">(7*F61+3*E61)/10</f>
        <v>8.019</v>
      </c>
      <c r="J61" s="1" t="n">
        <v>8.019</v>
      </c>
    </row>
    <row r="62" customFormat="false" ht="12.75" hidden="false" customHeight="false" outlineLevel="0" collapsed="false">
      <c r="A62" s="0" t="n">
        <v>178090</v>
      </c>
      <c r="B62" s="0" t="s">
        <v>70</v>
      </c>
      <c r="C62" s="1" t="n">
        <v>10</v>
      </c>
      <c r="D62" s="1" t="n">
        <v>4.8</v>
      </c>
      <c r="E62" s="2" t="n">
        <v>9.09</v>
      </c>
      <c r="F62" s="2" t="n">
        <f aca="false">(2*C62+3*D62)/5</f>
        <v>6.88</v>
      </c>
      <c r="G62" s="1" t="n">
        <f aca="false">(7*F62+3*E62)/10</f>
        <v>7.543</v>
      </c>
      <c r="J62" s="1" t="n">
        <v>7.543</v>
      </c>
    </row>
    <row r="63" customFormat="false" ht="12.75" hidden="false" customHeight="false" outlineLevel="0" collapsed="false">
      <c r="A63" s="0" t="n">
        <v>178113</v>
      </c>
      <c r="B63" s="0" t="s">
        <v>71</v>
      </c>
      <c r="C63" s="1" t="n">
        <v>5.5</v>
      </c>
      <c r="D63" s="1" t="n">
        <v>6</v>
      </c>
      <c r="E63" s="2" t="n">
        <v>7.27</v>
      </c>
      <c r="F63" s="2" t="n">
        <f aca="false">(2*C63+3*D63)/5</f>
        <v>5.8</v>
      </c>
      <c r="G63" s="1" t="n">
        <f aca="false">(7*F63+3*E63)/10</f>
        <v>6.241</v>
      </c>
      <c r="J63" s="1" t="n">
        <v>6.241</v>
      </c>
    </row>
    <row r="64" customFormat="false" ht="12.75" hidden="false" customHeight="false" outlineLevel="0" collapsed="false">
      <c r="A64" s="0" t="n">
        <v>178209</v>
      </c>
      <c r="B64" s="0" t="s">
        <v>72</v>
      </c>
      <c r="C64" s="1" t="n">
        <v>9.5</v>
      </c>
      <c r="D64" s="1" t="n">
        <v>5</v>
      </c>
      <c r="E64" s="2" t="n">
        <v>8.18</v>
      </c>
      <c r="F64" s="2" t="n">
        <f aca="false">(2*C64+3*D64)/5</f>
        <v>6.8</v>
      </c>
      <c r="G64" s="1" t="n">
        <f aca="false">(7*F64+3*E64)/10</f>
        <v>7.214</v>
      </c>
      <c r="J64" s="1" t="n">
        <v>7.214</v>
      </c>
    </row>
    <row r="65" customFormat="false" ht="12.75" hidden="false" customHeight="false" outlineLevel="0" collapsed="false">
      <c r="A65" s="0" t="n">
        <v>178662</v>
      </c>
      <c r="B65" s="0" t="s">
        <v>73</v>
      </c>
      <c r="C65" s="1" t="n">
        <v>0.5</v>
      </c>
      <c r="D65" s="1" t="n">
        <v>0</v>
      </c>
      <c r="E65" s="2" t="n">
        <v>5</v>
      </c>
      <c r="F65" s="2" t="n">
        <f aca="false">(2*C65+3*D65)/5</f>
        <v>0.2</v>
      </c>
      <c r="G65" s="6" t="n">
        <f aca="false">MIN(E65,F65)</f>
        <v>0.2</v>
      </c>
      <c r="J65" s="1" t="n">
        <v>0.2</v>
      </c>
    </row>
    <row r="66" customFormat="false" ht="12.75" hidden="false" customHeight="false" outlineLevel="0" collapsed="false">
      <c r="A66" s="0" t="n">
        <v>178717</v>
      </c>
      <c r="B66" s="0" t="s">
        <v>74</v>
      </c>
      <c r="C66" s="1" t="n">
        <v>0.5</v>
      </c>
      <c r="D66" s="1" t="n">
        <v>0</v>
      </c>
      <c r="E66" s="2" t="n">
        <v>4.68</v>
      </c>
      <c r="F66" s="2" t="n">
        <f aca="false">(2*C66+3*D66)/5</f>
        <v>0.2</v>
      </c>
      <c r="G66" s="6" t="n">
        <f aca="false">MIN(E66,F66)</f>
        <v>0.2</v>
      </c>
      <c r="J66" s="1" t="n"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eucimar Jeronimo Leite</dc:creator>
  <dc:description/>
  <dc:language>en-US</dc:language>
  <cp:lastModifiedBy>NJL</cp:lastModifiedBy>
  <dcterms:modified xsi:type="dcterms:W3CDTF">2015-12-16T11:37:17Z</dcterms:modified>
  <cp:revision>0</cp:revision>
  <dc:subject/>
  <dc:title/>
</cp:coreProperties>
</file>