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Prova 1</t>
  </si>
  <si>
    <t xml:space="preserve">Prova 2</t>
  </si>
  <si>
    <t xml:space="preserve">Nota L</t>
  </si>
  <si>
    <t xml:space="preserve">P</t>
  </si>
  <si>
    <t xml:space="preserve">A</t>
  </si>
  <si>
    <t xml:space="preserve">Nota Final</t>
  </si>
  <si>
    <t xml:space="preserve">Nota Exame</t>
  </si>
  <si>
    <t xml:space="preserve">Média final</t>
  </si>
  <si>
    <t xml:space="preserve">Reginaldo Egashira                      </t>
  </si>
  <si>
    <t xml:space="preserve">EXAME</t>
  </si>
  <si>
    <t xml:space="preserve">João Henrique Staut de Marco            </t>
  </si>
  <si>
    <t xml:space="preserve">Andre Luiz Nunes de Souza               </t>
  </si>
  <si>
    <t xml:space="preserve">Caio Oriente Pereira                    </t>
  </si>
  <si>
    <t xml:space="preserve">Carlos Eduardo Bravin Maistro           </t>
  </si>
  <si>
    <t xml:space="preserve">Dennys Loreto Soares de Souza           </t>
  </si>
  <si>
    <t xml:space="preserve">Eduardo de Oliveira Prietto             </t>
  </si>
  <si>
    <t xml:space="preserve">Eduardo Hamaguchi Dias                  </t>
  </si>
  <si>
    <t xml:space="preserve">Fernando Shikanai Massunari             </t>
  </si>
  <si>
    <t xml:space="preserve">Pedro Francisco Baracal de Mece         </t>
  </si>
  <si>
    <t xml:space="preserve">Pedro Xavier Alcantara                  </t>
  </si>
  <si>
    <t xml:space="preserve"> </t>
  </si>
  <si>
    <t xml:space="preserve">Rafael Rabello de L. de A. Celestre     </t>
  </si>
  <si>
    <t xml:space="preserve">Raul Pinheiro da Silva                  </t>
  </si>
  <si>
    <t xml:space="preserve">William Robert Miyazaki                 </t>
  </si>
  <si>
    <t xml:space="preserve">Anderson dos Santos Paschoalon          </t>
  </si>
  <si>
    <t xml:space="preserve">Danilo Adriano Berbert                  </t>
  </si>
  <si>
    <t xml:space="preserve">Pedro Alves Pires                       </t>
  </si>
  <si>
    <t xml:space="preserve">Carolina Daniela Ricci                  </t>
  </si>
  <si>
    <t xml:space="preserve">Fabiano Emmanuel Montoro                </t>
  </si>
  <si>
    <t xml:space="preserve">Carina Marconi Germer         </t>
  </si>
  <si>
    <t xml:space="preserve">Flávio Antonio Alves                    </t>
  </si>
  <si>
    <t xml:space="preserve">Rafael Antonio Soares dos Santos        </t>
  </si>
  <si>
    <t xml:space="preserve">Hugo Alexandre da Silva Suzuki          </t>
  </si>
  <si>
    <t xml:space="preserve">Mirela Marçom Bergamaschi               </t>
  </si>
  <si>
    <t xml:space="preserve">José Gomes Paschoarelli Júnior          </t>
  </si>
  <si>
    <t xml:space="preserve">Rodrigo Luiz Carniato Francalacci       </t>
  </si>
  <si>
    <t xml:space="preserve">Ana Paula Zerbeto                       </t>
  </si>
  <si>
    <t xml:space="preserve">Carla de Oliveira                       </t>
  </si>
  <si>
    <t xml:space="preserve">David Girardelli Batista                </t>
  </si>
  <si>
    <t xml:space="preserve">Deborah Cristina Soares Sikansi         </t>
  </si>
  <si>
    <t xml:space="preserve">Emmanuel Mendes Boldrin                 </t>
  </si>
  <si>
    <t xml:space="preserve">Fernanda Gracia de Lima                 </t>
  </si>
  <si>
    <t xml:space="preserve">Fernando Lener de Arruda                </t>
  </si>
  <si>
    <t xml:space="preserve">Gabriel Figueiredo Lopes                </t>
  </si>
  <si>
    <t xml:space="preserve">Kevin Liu Rodrigues                     </t>
  </si>
  <si>
    <t xml:space="preserve">Ligia Silveira Schweller                </t>
  </si>
  <si>
    <t xml:space="preserve">Maira Blumer Fatoretto                  </t>
  </si>
  <si>
    <t xml:space="preserve">Margareth Cristina de Oliveira          </t>
  </si>
  <si>
    <t xml:space="preserve">Maria Celia Patino Araoz                </t>
  </si>
  <si>
    <t xml:space="preserve">Milene Adriano                          </t>
  </si>
  <si>
    <t xml:space="preserve">Rafael Calixto Rocha                    </t>
  </si>
  <si>
    <t xml:space="preserve">Renata Guimaraes Romeiro                </t>
  </si>
  <si>
    <t xml:space="preserve">Tiago Baptistella Jarreta               </t>
  </si>
  <si>
    <t xml:space="preserve">Vitor Zampronio Pedroso                 </t>
  </si>
  <si>
    <t xml:space="preserve">Yu Chung U                              </t>
  </si>
  <si>
    <t xml:space="preserve">Alba de Oliveira                        </t>
  </si>
  <si>
    <t xml:space="preserve">Bernardo Rodrigues Mazzoni              </t>
  </si>
  <si>
    <t xml:space="preserve">Danielle Ulbricht Salomao               </t>
  </si>
  <si>
    <t xml:space="preserve">Melissa Forti                           </t>
  </si>
  <si>
    <t xml:space="preserve">Natanael Torres Amendola                </t>
  </si>
  <si>
    <t xml:space="preserve">Matheus Henrique Ferraz Regula          </t>
  </si>
  <si>
    <t xml:space="preserve">Talita de Nobrega Lima                  </t>
  </si>
  <si>
    <t xml:space="preserve">Davi Oliveira Alves Pereira             </t>
  </si>
  <si>
    <t xml:space="preserve">Jorge Jafet da Cruz Haddad              </t>
  </si>
  <si>
    <t xml:space="preserve">Thiago Luiz Moreira                     </t>
  </si>
  <si>
    <t xml:space="preserve">Marco André Mendes                      </t>
  </si>
  <si>
    <t xml:space="preserve">Carolina Oyama Mota                     </t>
  </si>
  <si>
    <t xml:space="preserve">Daniel de Pádua Leite                   </t>
  </si>
  <si>
    <t xml:space="preserve">Patrick Pimentel Martins Vicente        </t>
  </si>
  <si>
    <t xml:space="preserve">Rafael Velasco Ferraz                   </t>
  </si>
  <si>
    <t xml:space="preserve">Rodrigo Yoshinori Matsuda               </t>
  </si>
  <si>
    <t xml:space="preserve">Giuliano Keisuke Chinaglia Okado        </t>
  </si>
  <si>
    <t xml:space="preserve">Pedro Trandafilov Neto                  </t>
  </si>
  <si>
    <t xml:space="preserve">Ronaldo Santos de Oliveira              </t>
  </si>
  <si>
    <t xml:space="preserve">Caio Costa Prado                        </t>
  </si>
  <si>
    <t xml:space="preserve">Luiz Gustavo Passagli Sampaio           </t>
  </si>
  <si>
    <t xml:space="preserve">Adams Bastos do Nascimento              </t>
  </si>
  <si>
    <t xml:space="preserve">Andre Vieira da Silva                   </t>
  </si>
  <si>
    <t xml:space="preserve">Eduardo Spagnol Rossi                   </t>
  </si>
  <si>
    <t xml:space="preserve">Narel Gimenes Ferreira                  </t>
  </si>
  <si>
    <t xml:space="preserve">Beatriz Yoshime Anagusko                </t>
  </si>
  <si>
    <t xml:space="preserve">Fabio Yuji Obata                        </t>
  </si>
  <si>
    <t xml:space="preserve">Neusa Laurinda dos Santos da Costa      </t>
  </si>
  <si>
    <t xml:space="preserve">Alessandra Castelli Kobayashi           </t>
  </si>
  <si>
    <t xml:space="preserve">Tauane Gobbo                            </t>
  </si>
  <si>
    <t xml:space="preserve">Michele Rodrigues                       </t>
  </si>
  <si>
    <t xml:space="preserve">Leandro Fernandes Mazoni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8.85"/>
    <col collapsed="false" customWidth="true" hidden="false" outlineLevel="0" max="6" min="6" style="1" width="9.14"/>
    <col collapsed="false" customWidth="true" hidden="false" outlineLevel="0" max="9" min="9" style="1" width="9.14"/>
    <col collapsed="false" customWidth="true" hidden="false" outlineLevel="0" max="11" min="11" style="0" width="11.85"/>
    <col collapsed="false" customWidth="true" hidden="false" outlineLevel="0" max="12" min="12" style="2" width="11.99"/>
  </cols>
  <sheetData>
    <row r="2" customFormat="false" ht="12.75" hidden="false" customHeight="false" outlineLevel="0" collapsed="false">
      <c r="C2" s="3" t="s">
        <v>0</v>
      </c>
      <c r="D2" s="3" t="s">
        <v>1</v>
      </c>
      <c r="E2" s="3" t="s">
        <v>2</v>
      </c>
      <c r="F2" s="4" t="s">
        <v>3</v>
      </c>
      <c r="G2" s="3" t="s">
        <v>4</v>
      </c>
      <c r="I2" s="4" t="s">
        <v>5</v>
      </c>
      <c r="K2" s="0" t="s">
        <v>6</v>
      </c>
      <c r="L2" s="2" t="s">
        <v>7</v>
      </c>
    </row>
    <row r="3" customFormat="false" ht="12.75" hidden="false" customHeight="false" outlineLevel="0" collapsed="false">
      <c r="A3" s="0" t="n">
        <v>24974</v>
      </c>
      <c r="B3" s="0" t="s">
        <v>8</v>
      </c>
      <c r="C3" s="0" t="n">
        <v>4.4</v>
      </c>
      <c r="E3" s="0" t="n">
        <v>0</v>
      </c>
      <c r="F3" s="1" t="n">
        <f aca="false">(4*C3+6*D3)/10</f>
        <v>1.76</v>
      </c>
      <c r="G3" s="5" t="n">
        <v>0</v>
      </c>
      <c r="I3" s="6" t="n">
        <f aca="false">(0.3*E3+0.7*(0.4*C3+0.6*D3))</f>
        <v>1.232</v>
      </c>
      <c r="J3" s="7" t="s">
        <v>9</v>
      </c>
      <c r="L3" s="2" t="n">
        <f aca="false">(I3+K3)/2</f>
        <v>0.616</v>
      </c>
    </row>
    <row r="4" customFormat="false" ht="12.75" hidden="false" customHeight="false" outlineLevel="0" collapsed="false">
      <c r="A4" s="0" t="n">
        <v>73241</v>
      </c>
      <c r="B4" s="0" t="s">
        <v>10</v>
      </c>
      <c r="C4" s="0" t="n">
        <v>9</v>
      </c>
      <c r="D4" s="0" t="n">
        <v>2</v>
      </c>
      <c r="E4" s="0" t="n">
        <v>0</v>
      </c>
      <c r="F4" s="1" t="n">
        <f aca="false">(4*C4+6*D4)/10</f>
        <v>4.8</v>
      </c>
      <c r="G4" s="5" t="n">
        <v>0</v>
      </c>
      <c r="I4" s="6" t="n">
        <f aca="false">(0.3*E4+0.7*(0.4*C4+0.6*D4))</f>
        <v>3.36</v>
      </c>
      <c r="J4" s="7" t="s">
        <v>9</v>
      </c>
      <c r="L4" s="2" t="n">
        <f aca="false">(I4+K4)/2</f>
        <v>1.68</v>
      </c>
    </row>
    <row r="5" customFormat="false" ht="12.75" hidden="false" customHeight="false" outlineLevel="0" collapsed="false">
      <c r="A5" s="0" t="n">
        <v>80679</v>
      </c>
      <c r="B5" s="0" t="s">
        <v>11</v>
      </c>
      <c r="C5" s="0" t="n">
        <v>10</v>
      </c>
      <c r="D5" s="0" t="n">
        <v>9.7</v>
      </c>
      <c r="E5" s="0" t="n">
        <v>10</v>
      </c>
      <c r="F5" s="1" t="n">
        <f aca="false">(4*C5+6*D5)/10</f>
        <v>9.82</v>
      </c>
      <c r="G5" s="1" t="n">
        <v>10</v>
      </c>
      <c r="I5" s="1" t="n">
        <v>10</v>
      </c>
    </row>
    <row r="6" customFormat="false" ht="12.75" hidden="false" customHeight="false" outlineLevel="0" collapsed="false">
      <c r="A6" s="0" t="n">
        <v>80878</v>
      </c>
      <c r="B6" s="0" t="s">
        <v>12</v>
      </c>
      <c r="C6" s="0" t="n">
        <v>10</v>
      </c>
      <c r="D6" s="0" t="n">
        <v>10</v>
      </c>
      <c r="E6" s="0" t="n">
        <v>10</v>
      </c>
      <c r="F6" s="1" t="n">
        <f aca="false">(4*C6+6*D6)/10</f>
        <v>10</v>
      </c>
      <c r="G6" s="1" t="n">
        <v>10</v>
      </c>
      <c r="I6" s="1" t="n">
        <f aca="false">(0.3*E6+0.7*(0.4*C6+0.6*D6))</f>
        <v>10</v>
      </c>
    </row>
    <row r="7" customFormat="false" ht="12.75" hidden="false" customHeight="false" outlineLevel="0" collapsed="false">
      <c r="A7" s="0" t="n">
        <v>80927</v>
      </c>
      <c r="B7" s="0" t="s">
        <v>13</v>
      </c>
      <c r="C7" s="0" t="n">
        <v>7</v>
      </c>
      <c r="D7" s="0" t="n">
        <v>4.7</v>
      </c>
      <c r="E7" s="0" t="n">
        <v>10</v>
      </c>
      <c r="F7" s="1" t="n">
        <f aca="false">(4*C7+6*D7)/10</f>
        <v>5.62</v>
      </c>
      <c r="G7" s="1" t="n">
        <f aca="false">F7+1</f>
        <v>6.62</v>
      </c>
      <c r="I7" s="1" t="n">
        <f aca="false">(0.3*E7+0.7*(0.4*C7+0.6*D7))</f>
        <v>6.934</v>
      </c>
    </row>
    <row r="8" customFormat="false" ht="12.75" hidden="false" customHeight="false" outlineLevel="0" collapsed="false">
      <c r="A8" s="0" t="n">
        <v>81133</v>
      </c>
      <c r="B8" s="0" t="s">
        <v>14</v>
      </c>
      <c r="C8" s="0" t="n">
        <v>9</v>
      </c>
      <c r="D8" s="0" t="n">
        <v>10</v>
      </c>
      <c r="E8" s="0" t="n">
        <v>10</v>
      </c>
      <c r="F8" s="1" t="n">
        <f aca="false">(4*C8+6*D8)/10</f>
        <v>9.6</v>
      </c>
      <c r="G8" s="1" t="n">
        <v>10</v>
      </c>
      <c r="I8" s="1" t="n">
        <v>10</v>
      </c>
    </row>
    <row r="9" customFormat="false" ht="12.75" hidden="false" customHeight="false" outlineLevel="0" collapsed="false">
      <c r="A9" s="0" t="n">
        <v>81201</v>
      </c>
      <c r="B9" s="0" t="s">
        <v>15</v>
      </c>
      <c r="C9" s="0" t="n">
        <v>5.2</v>
      </c>
      <c r="D9" s="0" t="n">
        <v>5.7</v>
      </c>
      <c r="E9" s="0" t="n">
        <v>10</v>
      </c>
      <c r="F9" s="1" t="n">
        <f aca="false">(4*C9+6*D9)/10</f>
        <v>5.5</v>
      </c>
      <c r="G9" s="1" t="n">
        <f aca="false">F9+1</f>
        <v>6.5</v>
      </c>
      <c r="I9" s="1" t="n">
        <f aca="false">(0.3*E9+0.7*(0.4*C9+0.6*D9))</f>
        <v>6.85</v>
      </c>
    </row>
    <row r="10" customFormat="false" ht="12.75" hidden="false" customHeight="false" outlineLevel="0" collapsed="false">
      <c r="A10" s="0" t="n">
        <v>81205</v>
      </c>
      <c r="B10" s="0" t="s">
        <v>16</v>
      </c>
      <c r="C10" s="0" t="n">
        <v>9</v>
      </c>
      <c r="D10" s="0" t="n">
        <v>9.2</v>
      </c>
      <c r="E10" s="0" t="n">
        <v>10</v>
      </c>
      <c r="F10" s="1" t="n">
        <f aca="false">(4*C10+6*D10)/10</f>
        <v>9.12</v>
      </c>
      <c r="G10" s="1" t="n">
        <v>10</v>
      </c>
      <c r="I10" s="1" t="n">
        <v>10</v>
      </c>
    </row>
    <row r="11" customFormat="false" ht="12.75" hidden="false" customHeight="false" outlineLevel="0" collapsed="false">
      <c r="A11" s="0" t="n">
        <v>81398</v>
      </c>
      <c r="B11" s="0" t="s">
        <v>17</v>
      </c>
      <c r="C11" s="0" t="n">
        <v>10</v>
      </c>
      <c r="D11" s="0" t="n">
        <v>8.2</v>
      </c>
      <c r="E11" s="0" t="n">
        <v>10</v>
      </c>
      <c r="F11" s="1" t="n">
        <f aca="false">(4*C11+6*D11)/10</f>
        <v>8.92</v>
      </c>
      <c r="G11" s="1" t="n">
        <f aca="false">F11+1</f>
        <v>9.92</v>
      </c>
      <c r="I11" s="1" t="n">
        <v>9.92</v>
      </c>
    </row>
    <row r="12" customFormat="false" ht="12.75" hidden="false" customHeight="false" outlineLevel="0" collapsed="false">
      <c r="A12" s="0" t="n">
        <v>82475</v>
      </c>
      <c r="B12" s="0" t="s">
        <v>18</v>
      </c>
      <c r="C12" s="0" t="n">
        <v>10</v>
      </c>
      <c r="D12" s="0" t="n">
        <v>9.7</v>
      </c>
      <c r="E12" s="0" t="n">
        <v>10</v>
      </c>
      <c r="F12" s="1" t="n">
        <f aca="false">(4*C12+6*D12)/10</f>
        <v>9.82</v>
      </c>
      <c r="G12" s="1" t="n">
        <v>10</v>
      </c>
      <c r="I12" s="1" t="n">
        <v>10</v>
      </c>
    </row>
    <row r="13" customFormat="false" ht="12.75" hidden="false" customHeight="false" outlineLevel="0" collapsed="false">
      <c r="A13" s="0" t="n">
        <v>82498</v>
      </c>
      <c r="B13" s="0" t="s">
        <v>19</v>
      </c>
      <c r="F13" s="1" t="s">
        <v>20</v>
      </c>
    </row>
    <row r="14" customFormat="false" ht="12.75" hidden="false" customHeight="false" outlineLevel="0" collapsed="false">
      <c r="A14" s="0" t="n">
        <v>82568</v>
      </c>
      <c r="B14" s="0" t="s">
        <v>21</v>
      </c>
      <c r="C14" s="0" t="n">
        <v>2.7</v>
      </c>
      <c r="D14" s="0" t="n">
        <v>4.5</v>
      </c>
      <c r="E14" s="0" t="n">
        <v>4.9</v>
      </c>
      <c r="F14" s="1" t="n">
        <f aca="false">(4*C14+6*D14)/10</f>
        <v>3.78</v>
      </c>
      <c r="G14" s="8" t="n">
        <v>3.78</v>
      </c>
      <c r="H14" s="5" t="s">
        <v>20</v>
      </c>
      <c r="I14" s="6" t="n">
        <f aca="false">(0.3*E14+0.7*(0.4*C14+0.6*D14))</f>
        <v>4.116</v>
      </c>
      <c r="J14" s="7" t="s">
        <v>9</v>
      </c>
      <c r="K14" s="0" t="n">
        <v>3.5</v>
      </c>
      <c r="L14" s="2" t="n">
        <v>3.8</v>
      </c>
    </row>
    <row r="15" customFormat="false" ht="12.75" hidden="false" customHeight="false" outlineLevel="0" collapsed="false">
      <c r="A15" s="0" t="n">
        <v>82615</v>
      </c>
      <c r="B15" s="0" t="s">
        <v>22</v>
      </c>
      <c r="C15" s="0" t="n">
        <v>8.5</v>
      </c>
      <c r="D15" s="0" t="n">
        <v>9.7</v>
      </c>
      <c r="E15" s="0" t="n">
        <v>10</v>
      </c>
      <c r="F15" s="1" t="n">
        <f aca="false">(4*C15+6*D15)/10</f>
        <v>9.22</v>
      </c>
      <c r="G15" s="1" t="n">
        <v>10</v>
      </c>
      <c r="I15" s="1" t="n">
        <v>10</v>
      </c>
    </row>
    <row r="16" customFormat="false" ht="12.75" hidden="false" customHeight="false" outlineLevel="0" collapsed="false">
      <c r="A16" s="0" t="n">
        <v>83097</v>
      </c>
      <c r="B16" s="0" t="s">
        <v>23</v>
      </c>
      <c r="C16" s="0" t="n">
        <v>9.2</v>
      </c>
      <c r="D16" s="0" t="n">
        <v>5.5</v>
      </c>
      <c r="E16" s="0" t="n">
        <v>4.9</v>
      </c>
      <c r="F16" s="1" t="n">
        <f aca="false">(4*C16+6*D16)/10</f>
        <v>6.98</v>
      </c>
      <c r="G16" s="8" t="n">
        <v>4.9</v>
      </c>
      <c r="H16" s="5" t="s">
        <v>20</v>
      </c>
      <c r="I16" s="1" t="n">
        <f aca="false">(0.3*E16+0.7*(0.4*C16+0.6*D16))</f>
        <v>6.356</v>
      </c>
    </row>
    <row r="17" customFormat="false" ht="12.75" hidden="false" customHeight="false" outlineLevel="0" collapsed="false">
      <c r="A17" s="0" t="n">
        <v>83233</v>
      </c>
      <c r="B17" s="0" t="s">
        <v>24</v>
      </c>
      <c r="C17" s="0" t="n">
        <v>5.7</v>
      </c>
      <c r="D17" s="0" t="n">
        <v>7.5</v>
      </c>
      <c r="E17" s="0" t="n">
        <v>10</v>
      </c>
      <c r="F17" s="1" t="n">
        <f aca="false">(4*C17+6*D17)/10</f>
        <v>6.78</v>
      </c>
      <c r="G17" s="1" t="n">
        <f aca="false">F17+1</f>
        <v>7.78</v>
      </c>
      <c r="I17" s="1" t="n">
        <v>7.78</v>
      </c>
    </row>
    <row r="18" customFormat="false" ht="12.75" hidden="false" customHeight="false" outlineLevel="0" collapsed="false">
      <c r="A18" s="0" t="n">
        <v>83405</v>
      </c>
      <c r="B18" s="0" t="s">
        <v>25</v>
      </c>
      <c r="C18" s="0" t="n">
        <v>9.5</v>
      </c>
      <c r="D18" s="0" t="n">
        <v>7</v>
      </c>
      <c r="E18" s="0" t="n">
        <v>10</v>
      </c>
      <c r="F18" s="1" t="n">
        <f aca="false">(4*C18+6*D18)/10</f>
        <v>8</v>
      </c>
      <c r="G18" s="1" t="n">
        <f aca="false">F18+1</f>
        <v>9</v>
      </c>
      <c r="I18" s="1" t="n">
        <v>9</v>
      </c>
    </row>
    <row r="19" customFormat="false" ht="12.75" hidden="false" customHeight="false" outlineLevel="0" collapsed="false">
      <c r="A19" s="0" t="n">
        <v>83985</v>
      </c>
      <c r="B19" s="0" t="s">
        <v>26</v>
      </c>
      <c r="C19" s="0" t="n">
        <v>5.7</v>
      </c>
      <c r="D19" s="0" t="n">
        <v>8</v>
      </c>
      <c r="E19" s="0" t="n">
        <v>10</v>
      </c>
      <c r="F19" s="1" t="n">
        <f aca="false">(4*C19+6*D19)/10</f>
        <v>7.08</v>
      </c>
      <c r="G19" s="1" t="n">
        <f aca="false">F19+1</f>
        <v>8.08</v>
      </c>
      <c r="I19" s="1" t="n">
        <v>8.08</v>
      </c>
    </row>
    <row r="20" customFormat="false" ht="12.75" hidden="false" customHeight="false" outlineLevel="0" collapsed="false">
      <c r="A20" s="0" t="n">
        <v>84312</v>
      </c>
      <c r="B20" s="0" t="s">
        <v>27</v>
      </c>
      <c r="C20" s="0" t="n">
        <v>4</v>
      </c>
      <c r="D20" s="0" t="n">
        <v>6.2</v>
      </c>
      <c r="E20" s="0" t="n">
        <v>10</v>
      </c>
      <c r="F20" s="1" t="n">
        <f aca="false">(4*C20+6*D20)/10</f>
        <v>5.32</v>
      </c>
      <c r="G20" s="1" t="n">
        <f aca="false">F20+1</f>
        <v>6.32</v>
      </c>
      <c r="I20" s="1" t="n">
        <f aca="false">(0.3*E20+0.7*(0.4*C20+0.6*D20))</f>
        <v>6.724</v>
      </c>
    </row>
    <row r="21" customFormat="false" ht="12.75" hidden="false" customHeight="false" outlineLevel="0" collapsed="false">
      <c r="A21" s="0" t="n">
        <v>85836</v>
      </c>
      <c r="B21" s="0" t="s">
        <v>28</v>
      </c>
      <c r="C21" s="0" t="n">
        <v>9.5</v>
      </c>
      <c r="D21" s="0" t="n">
        <v>7.7</v>
      </c>
      <c r="E21" s="0" t="n">
        <v>10</v>
      </c>
      <c r="F21" s="1" t="n">
        <f aca="false">(4*C21+6*D21)/10</f>
        <v>8.42</v>
      </c>
      <c r="G21" s="1" t="n">
        <f aca="false">F21+1</f>
        <v>9.42</v>
      </c>
      <c r="I21" s="1" t="n">
        <v>9.42</v>
      </c>
    </row>
    <row r="22" customFormat="false" ht="12.75" hidden="false" customHeight="false" outlineLevel="0" collapsed="false">
      <c r="A22" s="0" t="n">
        <v>86305</v>
      </c>
      <c r="B22" s="0" t="s">
        <v>29</v>
      </c>
      <c r="C22" s="0" t="n">
        <v>8.5</v>
      </c>
      <c r="D22" s="0" t="n">
        <v>9.2</v>
      </c>
      <c r="E22" s="0" t="n">
        <v>10</v>
      </c>
      <c r="F22" s="1" t="n">
        <f aca="false">(4*C22+6*D22)/10</f>
        <v>8.92</v>
      </c>
      <c r="G22" s="1" t="n">
        <f aca="false">F22+1</f>
        <v>9.92</v>
      </c>
      <c r="I22" s="1" t="n">
        <v>9.92</v>
      </c>
    </row>
    <row r="24" customFormat="false" ht="12.75" hidden="false" customHeight="false" outlineLevel="0" collapsed="false">
      <c r="A24" s="0" t="n">
        <v>43615</v>
      </c>
      <c r="B24" s="0" t="s">
        <v>30</v>
      </c>
      <c r="C24" s="0" t="n">
        <v>6.2</v>
      </c>
      <c r="D24" s="0" t="n">
        <v>0.9</v>
      </c>
      <c r="E24" s="0" t="n">
        <v>10</v>
      </c>
      <c r="F24" s="1" t="n">
        <f aca="false">(4*C24+6*D24)/10</f>
        <v>3.02</v>
      </c>
      <c r="G24" s="8" t="n">
        <f aca="false">MIN(F24,E24)</f>
        <v>3.02</v>
      </c>
      <c r="H24" s="5" t="s">
        <v>20</v>
      </c>
      <c r="I24" s="1" t="n">
        <f aca="false">(0.3*E24+0.7*(0.4*C24+0.6*D24))</f>
        <v>5.114</v>
      </c>
    </row>
    <row r="25" customFormat="false" ht="12.75" hidden="false" customHeight="false" outlineLevel="0" collapsed="false">
      <c r="A25" s="0" t="n">
        <v>72123</v>
      </c>
      <c r="B25" s="0" t="s">
        <v>31</v>
      </c>
      <c r="C25" s="0" t="n">
        <v>6.7</v>
      </c>
      <c r="D25" s="0" t="n">
        <v>3.5</v>
      </c>
      <c r="E25" s="0" t="n">
        <v>10</v>
      </c>
      <c r="F25" s="1" t="n">
        <f aca="false">(4*C25+6*D25)/10</f>
        <v>4.78</v>
      </c>
      <c r="G25" s="8" t="n">
        <f aca="false">MIN(F25,E25)</f>
        <v>4.78</v>
      </c>
      <c r="H25" s="5" t="s">
        <v>20</v>
      </c>
      <c r="I25" s="1" t="n">
        <f aca="false">(0.3*E25+0.7*(0.4*C25+0.6*D25))</f>
        <v>6.346</v>
      </c>
    </row>
    <row r="26" customFormat="false" ht="12.75" hidden="false" customHeight="false" outlineLevel="0" collapsed="false">
      <c r="A26" s="0" t="n">
        <v>74102</v>
      </c>
      <c r="B26" s="0" t="s">
        <v>32</v>
      </c>
      <c r="C26" s="0" t="n">
        <v>4.2</v>
      </c>
      <c r="E26" s="0" t="n">
        <v>4.9</v>
      </c>
      <c r="F26" s="1" t="n">
        <f aca="false">(4*C26+6*D26)/10</f>
        <v>1.68</v>
      </c>
      <c r="G26" s="8" t="n">
        <f aca="false">MIN(F26,E26)</f>
        <v>1.68</v>
      </c>
      <c r="H26" s="5" t="s">
        <v>20</v>
      </c>
      <c r="I26" s="6" t="n">
        <f aca="false">(0.3*E26+0.7*(0.4*C26+0.6*D26))</f>
        <v>2.646</v>
      </c>
      <c r="J26" s="7" t="s">
        <v>9</v>
      </c>
      <c r="L26" s="2" t="n">
        <f aca="false">(I26+K26)/2</f>
        <v>1.323</v>
      </c>
    </row>
    <row r="27" customFormat="false" ht="12.75" hidden="false" customHeight="false" outlineLevel="0" collapsed="false">
      <c r="A27" s="0" t="n">
        <v>74266</v>
      </c>
      <c r="B27" s="0" t="s">
        <v>33</v>
      </c>
      <c r="C27" s="0" t="n">
        <v>6.7</v>
      </c>
      <c r="D27" s="0" t="n">
        <v>3.9</v>
      </c>
      <c r="E27" s="0" t="n">
        <v>10</v>
      </c>
      <c r="F27" s="1" t="n">
        <f aca="false">(4*C27+6*D27)/10</f>
        <v>5.02</v>
      </c>
      <c r="G27" s="9" t="n">
        <v>6.02</v>
      </c>
      <c r="H27" s="5"/>
      <c r="I27" s="1" t="n">
        <f aca="false">(0.3*E27+0.7*(0.4*C27+0.6*D27))</f>
        <v>6.514</v>
      </c>
    </row>
    <row r="28" customFormat="false" ht="12.75" hidden="false" customHeight="false" outlineLevel="0" collapsed="false">
      <c r="A28" s="0" t="n">
        <v>74889</v>
      </c>
      <c r="B28" s="0" t="s">
        <v>34</v>
      </c>
      <c r="C28" s="0" t="n">
        <v>4.2</v>
      </c>
      <c r="E28" s="0" t="n">
        <v>0</v>
      </c>
      <c r="F28" s="1" t="n">
        <f aca="false">(4*C28+6*D28)/10</f>
        <v>1.68</v>
      </c>
      <c r="G28" s="8" t="n">
        <f aca="false">MIN(F28,E28)</f>
        <v>0</v>
      </c>
      <c r="H28" s="5" t="s">
        <v>20</v>
      </c>
      <c r="I28" s="6" t="n">
        <f aca="false">(0.3*E28+0.7*(0.4*C28+0.6*D28))</f>
        <v>1.176</v>
      </c>
      <c r="J28" s="7" t="s">
        <v>9</v>
      </c>
      <c r="L28" s="2" t="n">
        <f aca="false">(I28+K28)/2</f>
        <v>0.588</v>
      </c>
    </row>
    <row r="29" customFormat="false" ht="12.75" hidden="false" customHeight="false" outlineLevel="0" collapsed="false">
      <c r="A29" s="0" t="n">
        <v>80295</v>
      </c>
      <c r="B29" s="0" t="s">
        <v>35</v>
      </c>
      <c r="C29" s="0" t="n">
        <v>1.7</v>
      </c>
      <c r="D29" s="0" t="n">
        <v>0</v>
      </c>
      <c r="E29" s="0" t="n">
        <v>4.9</v>
      </c>
      <c r="F29" s="1" t="n">
        <f aca="false">(4*C29+6*D29)/10</f>
        <v>0.68</v>
      </c>
      <c r="G29" s="8" t="n">
        <f aca="false">MIN(F29,E29)</f>
        <v>0.68</v>
      </c>
      <c r="H29" s="5" t="s">
        <v>20</v>
      </c>
      <c r="I29" s="6" t="n">
        <f aca="false">(0.3*E29+0.7*(0.4*C29+0.6*D29))</f>
        <v>1.946</v>
      </c>
      <c r="J29" s="7" t="s">
        <v>9</v>
      </c>
      <c r="L29" s="2" t="n">
        <f aca="false">(I29+K29)/2</f>
        <v>0.973</v>
      </c>
    </row>
    <row r="30" customFormat="false" ht="12.75" hidden="false" customHeight="false" outlineLevel="0" collapsed="false">
      <c r="A30" s="0" t="n">
        <v>80645</v>
      </c>
      <c r="B30" s="0" t="s">
        <v>36</v>
      </c>
      <c r="C30" s="0" t="n">
        <v>10</v>
      </c>
      <c r="D30" s="0" t="n">
        <v>9.2</v>
      </c>
      <c r="E30" s="0" t="n">
        <v>10</v>
      </c>
      <c r="F30" s="1" t="n">
        <f aca="false">(4*C30+6*D30)/10</f>
        <v>9.52</v>
      </c>
      <c r="G30" s="1" t="n">
        <v>10</v>
      </c>
      <c r="I30" s="1" t="n">
        <v>10</v>
      </c>
    </row>
    <row r="31" customFormat="false" ht="12.75" hidden="false" customHeight="false" outlineLevel="0" collapsed="false">
      <c r="A31" s="0" t="n">
        <v>80918</v>
      </c>
      <c r="B31" s="0" t="s">
        <v>37</v>
      </c>
      <c r="C31" s="0" t="n">
        <v>5.2</v>
      </c>
      <c r="D31" s="0" t="n">
        <v>0.5</v>
      </c>
      <c r="E31" s="0" t="n">
        <v>10</v>
      </c>
      <c r="F31" s="1" t="n">
        <f aca="false">(4*C31+6*D31)/10</f>
        <v>2.38</v>
      </c>
      <c r="G31" s="8" t="n">
        <f aca="false">MIN(F31,E31)</f>
        <v>2.38</v>
      </c>
      <c r="H31" s="5" t="s">
        <v>20</v>
      </c>
      <c r="I31" s="6" t="n">
        <f aca="false">(0.3*E31+0.7*(0.4*C31+0.6*D31))</f>
        <v>4.666</v>
      </c>
      <c r="J31" s="7" t="s">
        <v>9</v>
      </c>
      <c r="K31" s="0" t="n">
        <v>4.7</v>
      </c>
      <c r="L31" s="2" t="n">
        <v>4.6</v>
      </c>
    </row>
    <row r="32" customFormat="false" ht="12.75" hidden="false" customHeight="false" outlineLevel="0" collapsed="false">
      <c r="A32" s="0" t="n">
        <v>81098</v>
      </c>
      <c r="B32" s="0" t="s">
        <v>38</v>
      </c>
      <c r="C32" s="0" t="n">
        <v>3.7</v>
      </c>
      <c r="D32" s="0" t="n">
        <v>1.5</v>
      </c>
      <c r="E32" s="0" t="n">
        <v>10</v>
      </c>
      <c r="F32" s="1" t="n">
        <f aca="false">(4*C32+6*D32)/10</f>
        <v>2.38</v>
      </c>
      <c r="G32" s="8" t="n">
        <f aca="false">MIN(F32,E32)</f>
        <v>2.38</v>
      </c>
      <c r="H32" s="5" t="s">
        <v>20</v>
      </c>
      <c r="I32" s="6" t="n">
        <f aca="false">(0.3*E32+0.7*(0.4*C32+0.6*D32))</f>
        <v>4.666</v>
      </c>
      <c r="J32" s="7" t="s">
        <v>9</v>
      </c>
      <c r="K32" s="0" t="n">
        <v>2.2</v>
      </c>
      <c r="L32" s="2" t="n">
        <v>3.4</v>
      </c>
    </row>
    <row r="33" customFormat="false" ht="12.75" hidden="false" customHeight="false" outlineLevel="0" collapsed="false">
      <c r="A33" s="0" t="n">
        <v>81115</v>
      </c>
      <c r="B33" s="0" t="s">
        <v>39</v>
      </c>
      <c r="C33" s="0" t="n">
        <v>7.2</v>
      </c>
      <c r="D33" s="0" t="n">
        <v>6.2</v>
      </c>
      <c r="E33" s="0" t="n">
        <v>10</v>
      </c>
      <c r="F33" s="1" t="n">
        <f aca="false">(4*C33+6*D33)/10</f>
        <v>6.6</v>
      </c>
      <c r="G33" s="1" t="n">
        <f aca="false">F33+1</f>
        <v>7.6</v>
      </c>
      <c r="I33" s="1" t="n">
        <f aca="false">(0.3*E33+0.7*(0.4*C33+0.6*D33))</f>
        <v>7.62</v>
      </c>
    </row>
    <row r="34" customFormat="false" ht="12.75" hidden="false" customHeight="false" outlineLevel="0" collapsed="false">
      <c r="A34" s="0" t="n">
        <v>81238</v>
      </c>
      <c r="B34" s="0" t="s">
        <v>40</v>
      </c>
      <c r="C34" s="0" t="n">
        <v>2.7</v>
      </c>
      <c r="D34" s="0" t="n">
        <v>1.2</v>
      </c>
      <c r="E34" s="0" t="n">
        <v>10</v>
      </c>
      <c r="F34" s="1" t="n">
        <f aca="false">(4*C34+6*D34)/10</f>
        <v>1.8</v>
      </c>
      <c r="G34" s="8" t="n">
        <f aca="false">MIN(F34,E34)</f>
        <v>1.8</v>
      </c>
      <c r="H34" s="5" t="s">
        <v>20</v>
      </c>
      <c r="I34" s="6" t="n">
        <f aca="false">(0.3*E34+0.7*(0.4*C34+0.6*D34))</f>
        <v>4.26</v>
      </c>
      <c r="J34" s="7" t="s">
        <v>9</v>
      </c>
      <c r="K34" s="0" t="n">
        <v>2.2</v>
      </c>
      <c r="L34" s="2" t="n">
        <v>3.2</v>
      </c>
    </row>
    <row r="35" customFormat="false" ht="12.75" hidden="false" customHeight="false" outlineLevel="0" collapsed="false">
      <c r="A35" s="0" t="n">
        <v>81369</v>
      </c>
      <c r="B35" s="0" t="s">
        <v>41</v>
      </c>
      <c r="C35" s="0" t="n">
        <v>5.2</v>
      </c>
      <c r="D35" s="0" t="n">
        <v>3.2</v>
      </c>
      <c r="E35" s="0" t="n">
        <v>10</v>
      </c>
      <c r="F35" s="1" t="n">
        <f aca="false">(4*C35+6*D35)/10</f>
        <v>4</v>
      </c>
      <c r="G35" s="8" t="n">
        <f aca="false">MIN(F35,E35)</f>
        <v>4</v>
      </c>
      <c r="H35" s="5" t="s">
        <v>20</v>
      </c>
      <c r="I35" s="1" t="n">
        <f aca="false">(0.3*E35+0.7*(0.4*C35+0.6*D35))</f>
        <v>5.8</v>
      </c>
    </row>
    <row r="36" customFormat="false" ht="12.75" hidden="false" customHeight="false" outlineLevel="0" collapsed="false">
      <c r="A36" s="0" t="n">
        <v>81391</v>
      </c>
      <c r="B36" s="0" t="s">
        <v>42</v>
      </c>
      <c r="C36" s="0" t="n">
        <v>6.7</v>
      </c>
      <c r="D36" s="0" t="n">
        <v>5.7</v>
      </c>
      <c r="E36" s="0" t="n">
        <v>10</v>
      </c>
      <c r="F36" s="1" t="n">
        <f aca="false">(4*C36+6*D36)/10</f>
        <v>6.1</v>
      </c>
      <c r="G36" s="1" t="n">
        <f aca="false">F36+1</f>
        <v>7.1</v>
      </c>
      <c r="I36" s="1" t="n">
        <f aca="false">(0.3*E36+0.7*(0.4*C36+0.6*D36))</f>
        <v>7.27</v>
      </c>
    </row>
    <row r="37" customFormat="false" ht="12.75" hidden="false" customHeight="false" outlineLevel="0" collapsed="false">
      <c r="A37" s="0" t="n">
        <v>81452</v>
      </c>
      <c r="B37" s="0" t="s">
        <v>43</v>
      </c>
      <c r="C37" s="0" t="n">
        <v>6.7</v>
      </c>
      <c r="D37" s="0" t="n">
        <v>9.5</v>
      </c>
      <c r="E37" s="0" t="n">
        <v>10</v>
      </c>
      <c r="F37" s="1" t="n">
        <f aca="false">(4*C37+6*D37)/10</f>
        <v>8.38</v>
      </c>
      <c r="G37" s="1" t="n">
        <f aca="false">F37+1</f>
        <v>9.38</v>
      </c>
      <c r="I37" s="1" t="n">
        <v>9.38</v>
      </c>
    </row>
    <row r="38" customFormat="false" ht="12.75" hidden="false" customHeight="false" outlineLevel="0" collapsed="false">
      <c r="A38" s="0" t="n">
        <v>81857</v>
      </c>
      <c r="B38" s="0" t="s">
        <v>44</v>
      </c>
      <c r="C38" s="0" t="n">
        <v>10</v>
      </c>
      <c r="D38" s="0" t="n">
        <v>9.7</v>
      </c>
      <c r="E38" s="0" t="n">
        <v>10</v>
      </c>
      <c r="F38" s="1" t="n">
        <f aca="false">(4*C38+6*D38)/10</f>
        <v>9.82</v>
      </c>
      <c r="G38" s="1" t="n">
        <v>10</v>
      </c>
      <c r="I38" s="1" t="n">
        <v>10</v>
      </c>
    </row>
    <row r="39" customFormat="false" ht="12.75" hidden="false" customHeight="false" outlineLevel="0" collapsed="false">
      <c r="A39" s="0" t="n">
        <v>81939</v>
      </c>
      <c r="B39" s="0" t="s">
        <v>45</v>
      </c>
      <c r="C39" s="0" t="n">
        <v>6.2</v>
      </c>
      <c r="D39" s="0" t="n">
        <v>1</v>
      </c>
      <c r="E39" s="0" t="n">
        <v>10</v>
      </c>
      <c r="F39" s="1" t="n">
        <f aca="false">(4*C39+6*D39)/10</f>
        <v>3.08</v>
      </c>
      <c r="G39" s="8" t="n">
        <f aca="false">MIN(F39,E39)</f>
        <v>3.08</v>
      </c>
      <c r="H39" s="5" t="s">
        <v>20</v>
      </c>
      <c r="I39" s="1" t="n">
        <f aca="false">(0.3*E39+0.7*(0.4*C39+0.6*D39))</f>
        <v>5.156</v>
      </c>
    </row>
    <row r="40" customFormat="false" ht="12.75" hidden="false" customHeight="false" outlineLevel="0" collapsed="false">
      <c r="A40" s="0" t="n">
        <v>82075</v>
      </c>
      <c r="B40" s="0" t="s">
        <v>46</v>
      </c>
      <c r="C40" s="0" t="n">
        <v>7</v>
      </c>
      <c r="D40" s="0" t="n">
        <v>0.7</v>
      </c>
      <c r="E40" s="0" t="n">
        <v>10</v>
      </c>
      <c r="F40" s="1" t="n">
        <f aca="false">(4*C40+6*D40)/10</f>
        <v>3.22</v>
      </c>
      <c r="G40" s="8" t="n">
        <f aca="false">MIN(F40,E40)</f>
        <v>3.22</v>
      </c>
      <c r="H40" s="5" t="s">
        <v>20</v>
      </c>
      <c r="I40" s="1" t="n">
        <f aca="false">(0.3*E40+0.7*(0.4*C40+0.6*D40))</f>
        <v>5.254</v>
      </c>
    </row>
    <row r="41" customFormat="false" ht="12.75" hidden="false" customHeight="false" outlineLevel="0" collapsed="false">
      <c r="A41" s="0" t="n">
        <v>82152</v>
      </c>
      <c r="B41" s="0" t="s">
        <v>47</v>
      </c>
      <c r="C41" s="0" t="n">
        <v>7.2</v>
      </c>
      <c r="D41" s="0" t="n">
        <v>6.2</v>
      </c>
      <c r="E41" s="0" t="n">
        <v>10</v>
      </c>
      <c r="F41" s="1" t="n">
        <f aca="false">(4*C41+6*D41)/10</f>
        <v>6.6</v>
      </c>
      <c r="G41" s="1" t="n">
        <f aca="false">F41+1</f>
        <v>7.6</v>
      </c>
      <c r="I41" s="1" t="n">
        <f aca="false">(0.3*E41+0.7*(0.4*C41+0.6*D41))</f>
        <v>7.62</v>
      </c>
    </row>
    <row r="42" customFormat="false" ht="12.75" hidden="false" customHeight="false" outlineLevel="0" collapsed="false">
      <c r="A42" s="0" t="n">
        <v>82161</v>
      </c>
      <c r="B42" s="0" t="s">
        <v>48</v>
      </c>
      <c r="C42" s="0" t="n">
        <v>4.7</v>
      </c>
      <c r="D42" s="0" t="n">
        <v>3.7</v>
      </c>
      <c r="E42" s="0" t="n">
        <v>10</v>
      </c>
      <c r="F42" s="1" t="n">
        <f aca="false">(4*C42+6*D42)/10</f>
        <v>4.1</v>
      </c>
      <c r="G42" s="8" t="n">
        <f aca="false">MIN(F42,E42)</f>
        <v>4.1</v>
      </c>
      <c r="H42" s="5" t="s">
        <v>20</v>
      </c>
      <c r="I42" s="1" t="n">
        <f aca="false">(0.3*E42+0.7*(0.4*C42+0.6*D42))</f>
        <v>5.87</v>
      </c>
    </row>
    <row r="43" customFormat="false" ht="12.75" hidden="false" customHeight="false" outlineLevel="0" collapsed="false">
      <c r="A43" s="0" t="n">
        <v>82317</v>
      </c>
      <c r="B43" s="0" t="s">
        <v>49</v>
      </c>
      <c r="C43" s="0" t="n">
        <v>4.2</v>
      </c>
      <c r="D43" s="0" t="n">
        <v>4</v>
      </c>
      <c r="E43" s="0" t="n">
        <v>10</v>
      </c>
      <c r="F43" s="1" t="n">
        <f aca="false">(4*C43+6*D43)/10</f>
        <v>4.08</v>
      </c>
      <c r="G43" s="8" t="n">
        <f aca="false">MIN(F43,E43)</f>
        <v>4.08</v>
      </c>
      <c r="H43" s="5" t="s">
        <v>20</v>
      </c>
      <c r="I43" s="1" t="n">
        <f aca="false">(0.3*E43+0.7*(0.4*C43+0.6*D43))</f>
        <v>5.856</v>
      </c>
    </row>
    <row r="44" customFormat="false" ht="12.75" hidden="false" customHeight="false" outlineLevel="0" collapsed="false">
      <c r="A44" s="0" t="n">
        <v>82527</v>
      </c>
      <c r="B44" s="0" t="s">
        <v>50</v>
      </c>
      <c r="C44" s="0" t="n">
        <v>5.5</v>
      </c>
      <c r="D44" s="0" t="n">
        <v>10</v>
      </c>
      <c r="E44" s="0" t="n">
        <v>10</v>
      </c>
      <c r="F44" s="1" t="n">
        <f aca="false">(4*C44+6*D44)/10</f>
        <v>8.2</v>
      </c>
      <c r="G44" s="1" t="n">
        <f aca="false">F44+1</f>
        <v>9.2</v>
      </c>
      <c r="I44" s="1" t="n">
        <v>9.2</v>
      </c>
    </row>
    <row r="45" customFormat="false" ht="12.75" hidden="false" customHeight="false" outlineLevel="0" collapsed="false">
      <c r="A45" s="0" t="n">
        <v>82650</v>
      </c>
      <c r="B45" s="0" t="s">
        <v>51</v>
      </c>
      <c r="C45" s="0" t="n">
        <v>10</v>
      </c>
      <c r="D45" s="0" t="n">
        <v>9</v>
      </c>
      <c r="E45" s="0" t="n">
        <v>10</v>
      </c>
      <c r="F45" s="1" t="n">
        <f aca="false">(4*C45+6*D45)/10</f>
        <v>9.4</v>
      </c>
      <c r="G45" s="1" t="n">
        <v>10</v>
      </c>
      <c r="I45" s="1" t="n">
        <v>10</v>
      </c>
    </row>
    <row r="46" customFormat="false" ht="12.75" hidden="false" customHeight="false" outlineLevel="0" collapsed="false">
      <c r="A46" s="0" t="n">
        <v>82940</v>
      </c>
      <c r="B46" s="0" t="s">
        <v>52</v>
      </c>
      <c r="C46" s="0" t="n">
        <v>7</v>
      </c>
      <c r="D46" s="0" t="n">
        <v>1.2</v>
      </c>
      <c r="E46" s="0" t="n">
        <v>10</v>
      </c>
      <c r="F46" s="1" t="n">
        <f aca="false">(4*C46+6*D46)/10</f>
        <v>3.52</v>
      </c>
      <c r="G46" s="8" t="n">
        <f aca="false">MIN(F46,E46)</f>
        <v>3.52</v>
      </c>
      <c r="H46" s="5" t="s">
        <v>20</v>
      </c>
      <c r="I46" s="1" t="n">
        <f aca="false">(0.3*E46+0.7*(0.4*C46+0.6*D46))</f>
        <v>5.464</v>
      </c>
    </row>
    <row r="47" customFormat="false" ht="12.75" hidden="false" customHeight="false" outlineLevel="0" collapsed="false">
      <c r="A47" s="0" t="n">
        <v>83056</v>
      </c>
      <c r="B47" s="0" t="s">
        <v>53</v>
      </c>
      <c r="C47" s="0" t="n">
        <v>7.2</v>
      </c>
      <c r="D47" s="0" t="n">
        <v>9.5</v>
      </c>
      <c r="E47" s="0" t="n">
        <v>10</v>
      </c>
      <c r="F47" s="1" t="n">
        <f aca="false">(4*C47+6*D47)/10</f>
        <v>8.58</v>
      </c>
      <c r="G47" s="1" t="n">
        <f aca="false">F47+1</f>
        <v>9.58</v>
      </c>
      <c r="I47" s="1" t="n">
        <v>9.58</v>
      </c>
    </row>
    <row r="48" customFormat="false" ht="12.75" hidden="false" customHeight="false" outlineLevel="0" collapsed="false">
      <c r="A48" s="0" t="n">
        <v>83109</v>
      </c>
      <c r="B48" s="0" t="s">
        <v>54</v>
      </c>
      <c r="C48" s="0" t="n">
        <v>4.2</v>
      </c>
      <c r="D48" s="0" t="n">
        <v>2</v>
      </c>
      <c r="E48" s="0" t="n">
        <v>10</v>
      </c>
      <c r="F48" s="1" t="n">
        <f aca="false">(4*C48+6*D48)/10</f>
        <v>2.88</v>
      </c>
      <c r="G48" s="8" t="n">
        <f aca="false">MIN(F48,E48)</f>
        <v>2.88</v>
      </c>
      <c r="H48" s="5" t="s">
        <v>20</v>
      </c>
      <c r="I48" s="9" t="n">
        <f aca="false">(0.3*E48+0.7*(0.4*C48+0.6*D48))</f>
        <v>5.016</v>
      </c>
      <c r="J48" s="7" t="s">
        <v>20</v>
      </c>
    </row>
    <row r="49" customFormat="false" ht="12.75" hidden="false" customHeight="false" outlineLevel="0" collapsed="false">
      <c r="A49" s="0" t="n">
        <v>83159</v>
      </c>
      <c r="B49" s="0" t="s">
        <v>55</v>
      </c>
      <c r="C49" s="0" t="n">
        <v>5</v>
      </c>
      <c r="D49" s="0" t="n">
        <v>5</v>
      </c>
      <c r="E49" s="0" t="n">
        <v>10</v>
      </c>
      <c r="F49" s="1" t="n">
        <f aca="false">(4*C49+6*D49)/10</f>
        <v>5</v>
      </c>
      <c r="G49" s="1" t="n">
        <f aca="false">F49+1</f>
        <v>6</v>
      </c>
      <c r="I49" s="1" t="n">
        <f aca="false">(0.3*E49+0.7*(0.4*C49+0.6*D49))</f>
        <v>6.5</v>
      </c>
    </row>
    <row r="50" customFormat="false" ht="12.75" hidden="false" customHeight="false" outlineLevel="0" collapsed="false">
      <c r="A50" s="0" t="n">
        <v>83276</v>
      </c>
      <c r="B50" s="0" t="s">
        <v>56</v>
      </c>
      <c r="C50" s="0" t="n">
        <v>4.5</v>
      </c>
      <c r="D50" s="0" t="n">
        <v>1.5</v>
      </c>
      <c r="E50" s="0" t="n">
        <v>10</v>
      </c>
      <c r="F50" s="1" t="n">
        <f aca="false">(4*C50+6*D50)/10</f>
        <v>2.7</v>
      </c>
      <c r="G50" s="8" t="n">
        <f aca="false">MIN(F50,E50)</f>
        <v>2.7</v>
      </c>
      <c r="H50" s="5" t="s">
        <v>20</v>
      </c>
      <c r="I50" s="6" t="n">
        <f aca="false">(0.3*E50+0.7*(0.4*C50+0.6*D50))</f>
        <v>4.89</v>
      </c>
      <c r="J50" s="7" t="s">
        <v>9</v>
      </c>
      <c r="K50" s="0" t="n">
        <v>4.5</v>
      </c>
      <c r="L50" s="2" t="n">
        <v>4.7</v>
      </c>
    </row>
    <row r="51" customFormat="false" ht="12.75" hidden="false" customHeight="false" outlineLevel="0" collapsed="false">
      <c r="A51" s="0" t="n">
        <v>83403</v>
      </c>
      <c r="B51" s="0" t="s">
        <v>57</v>
      </c>
      <c r="C51" s="0" t="n">
        <v>4.5</v>
      </c>
      <c r="D51" s="0" t="n">
        <v>0</v>
      </c>
      <c r="E51" s="0" t="n">
        <v>10</v>
      </c>
      <c r="F51" s="1" t="n">
        <f aca="false">(4*C51+6*D51)/10</f>
        <v>1.8</v>
      </c>
      <c r="G51" s="8" t="n">
        <f aca="false">MIN(F51,E51)</f>
        <v>1.8</v>
      </c>
      <c r="H51" s="5" t="s">
        <v>20</v>
      </c>
      <c r="I51" s="6" t="n">
        <f aca="false">(0.3*E51+0.7*(0.4*C51+0.6*D51))</f>
        <v>4.26</v>
      </c>
      <c r="J51" s="7" t="s">
        <v>9</v>
      </c>
      <c r="K51" s="0" t="n">
        <v>5.8</v>
      </c>
      <c r="L51" s="10" t="n">
        <v>5</v>
      </c>
    </row>
    <row r="52" customFormat="false" ht="12.75" hidden="false" customHeight="false" outlineLevel="0" collapsed="false">
      <c r="A52" s="0" t="n">
        <v>83921</v>
      </c>
      <c r="B52" s="0" t="s">
        <v>58</v>
      </c>
      <c r="C52" s="0" t="n">
        <v>7.5</v>
      </c>
      <c r="D52" s="0" t="n">
        <v>5.1</v>
      </c>
      <c r="E52" s="0" t="n">
        <v>10</v>
      </c>
      <c r="F52" s="1" t="n">
        <f aca="false">(4*C52+6*D52)/10</f>
        <v>6.06</v>
      </c>
      <c r="G52" s="1" t="n">
        <f aca="false">F52+1</f>
        <v>7.06</v>
      </c>
      <c r="I52" s="1" t="n">
        <f aca="false">(0.3*E52+0.7*(0.4*C52+0.6*D52))</f>
        <v>7.242</v>
      </c>
    </row>
    <row r="53" customFormat="false" ht="12.75" hidden="false" customHeight="false" outlineLevel="0" collapsed="false">
      <c r="A53" s="0" t="n">
        <v>84531</v>
      </c>
      <c r="B53" s="0" t="s">
        <v>59</v>
      </c>
      <c r="C53" s="0" t="n">
        <v>5.7</v>
      </c>
      <c r="E53" s="0" t="n">
        <v>4.9</v>
      </c>
      <c r="F53" s="1" t="n">
        <f aca="false">(4*C53+6*D53)/10</f>
        <v>2.28</v>
      </c>
      <c r="G53" s="8" t="n">
        <f aca="false">MIN(F53,E53)</f>
        <v>2.28</v>
      </c>
      <c r="H53" s="5" t="s">
        <v>20</v>
      </c>
      <c r="I53" s="6" t="n">
        <f aca="false">(0.3*E53+0.7*(0.4*C53+0.6*D53))</f>
        <v>3.066</v>
      </c>
      <c r="J53" s="7" t="s">
        <v>9</v>
      </c>
      <c r="K53" s="0" t="n">
        <v>1.7</v>
      </c>
      <c r="L53" s="2" t="n">
        <v>2.3</v>
      </c>
    </row>
    <row r="54" customFormat="false" ht="12.75" hidden="false" customHeight="false" outlineLevel="0" collapsed="false">
      <c r="A54" s="0" t="n">
        <v>86484</v>
      </c>
      <c r="B54" s="0" t="s">
        <v>60</v>
      </c>
      <c r="C54" s="0" t="n">
        <v>4.7</v>
      </c>
      <c r="D54" s="0" t="n">
        <v>3.2</v>
      </c>
      <c r="E54" s="0" t="n">
        <v>10</v>
      </c>
      <c r="F54" s="1" t="n">
        <f aca="false">(4*C54+6*D54)/10</f>
        <v>3.8</v>
      </c>
      <c r="G54" s="8" t="n">
        <f aca="false">MIN(F54,E54)</f>
        <v>3.8</v>
      </c>
      <c r="H54" s="5" t="s">
        <v>20</v>
      </c>
      <c r="I54" s="1" t="n">
        <f aca="false">(0.3*E54+0.7*(0.4*C54+0.6*D54))</f>
        <v>5.66</v>
      </c>
    </row>
    <row r="55" customFormat="false" ht="12.75" hidden="false" customHeight="false" outlineLevel="0" collapsed="false">
      <c r="A55" s="0" t="n">
        <v>86876</v>
      </c>
      <c r="B55" s="0" t="s">
        <v>61</v>
      </c>
      <c r="C55" s="0" t="n">
        <v>5.5</v>
      </c>
      <c r="D55" s="0" t="n">
        <v>1</v>
      </c>
      <c r="E55" s="0" t="n">
        <v>10</v>
      </c>
      <c r="F55" s="1" t="n">
        <f aca="false">(4*C55+6*D55)/10</f>
        <v>2.8</v>
      </c>
      <c r="G55" s="8" t="n">
        <f aca="false">MIN(F55,E55)</f>
        <v>2.8</v>
      </c>
      <c r="H55" s="5" t="s">
        <v>20</v>
      </c>
      <c r="I55" s="6" t="n">
        <f aca="false">(0.3*E55+0.7*(0.4*C55+0.6*D55))</f>
        <v>4.96</v>
      </c>
      <c r="J55" s="7" t="s">
        <v>9</v>
      </c>
      <c r="K55" s="0" t="n">
        <v>3</v>
      </c>
      <c r="L55" s="2" t="n">
        <v>3.9</v>
      </c>
    </row>
    <row r="57" customFormat="false" ht="12.75" hidden="false" customHeight="false" outlineLevel="0" collapsed="false">
      <c r="A57" s="0" t="n">
        <v>26923</v>
      </c>
      <c r="B57" s="0" t="s">
        <v>62</v>
      </c>
      <c r="E57" s="11" t="n">
        <v>0</v>
      </c>
      <c r="F57" s="1" t="n">
        <f aca="false">(4*C57+6*D57)/10</f>
        <v>0</v>
      </c>
      <c r="G57" s="5" t="n">
        <v>0</v>
      </c>
      <c r="H57" s="5" t="s">
        <v>20</v>
      </c>
      <c r="I57" s="6" t="n">
        <f aca="false">(0.3*E57+0.7*(0.4*C57+0.6*D57))</f>
        <v>0</v>
      </c>
      <c r="J57" s="7" t="s">
        <v>9</v>
      </c>
      <c r="L57" s="2" t="n">
        <f aca="false">(I57+K57)/2</f>
        <v>0</v>
      </c>
    </row>
    <row r="58" customFormat="false" ht="12.75" hidden="false" customHeight="false" outlineLevel="0" collapsed="false">
      <c r="A58" s="0" t="n">
        <v>33561</v>
      </c>
      <c r="B58" s="0" t="s">
        <v>63</v>
      </c>
      <c r="C58" s="0" t="n">
        <v>9.5</v>
      </c>
      <c r="D58" s="0" t="n">
        <v>9.7</v>
      </c>
      <c r="E58" s="11" t="n">
        <v>10</v>
      </c>
      <c r="F58" s="1" t="n">
        <f aca="false">(4*C58+6*D58)/10</f>
        <v>9.62</v>
      </c>
      <c r="G58" s="1" t="n">
        <v>10</v>
      </c>
      <c r="I58" s="9" t="n">
        <v>10</v>
      </c>
    </row>
    <row r="59" customFormat="false" ht="12.75" hidden="false" customHeight="false" outlineLevel="0" collapsed="false">
      <c r="A59" s="0" t="n">
        <v>36239</v>
      </c>
      <c r="B59" s="0" t="s">
        <v>64</v>
      </c>
      <c r="C59" s="0" t="n">
        <v>4</v>
      </c>
      <c r="D59" s="0" t="n">
        <v>0</v>
      </c>
      <c r="E59" s="12" t="n">
        <v>4.9</v>
      </c>
      <c r="F59" s="1" t="n">
        <f aca="false">(4*C59+6*D59)/10</f>
        <v>1.6</v>
      </c>
      <c r="G59" s="8" t="n">
        <v>1.6</v>
      </c>
      <c r="H59" s="5" t="s">
        <v>20</v>
      </c>
      <c r="I59" s="6" t="n">
        <f aca="false">(0.3*E59+0.7*(0.4*C59+0.6*D59))</f>
        <v>2.59</v>
      </c>
      <c r="J59" s="7" t="s">
        <v>9</v>
      </c>
      <c r="L59" s="2" t="n">
        <f aca="false">(I59+K59)/2</f>
        <v>1.295</v>
      </c>
    </row>
    <row r="60" customFormat="false" ht="12.75" hidden="false" customHeight="false" outlineLevel="0" collapsed="false">
      <c r="A60" s="0" t="n">
        <v>45072</v>
      </c>
      <c r="B60" s="0" t="s">
        <v>65</v>
      </c>
      <c r="C60" s="0" t="n">
        <v>7</v>
      </c>
      <c r="D60" s="0" t="n">
        <v>4</v>
      </c>
      <c r="E60" s="13" t="n">
        <v>10</v>
      </c>
      <c r="F60" s="1" t="n">
        <f aca="false">(4*C60+6*D60)/10</f>
        <v>5.2</v>
      </c>
      <c r="G60" s="1" t="n">
        <f aca="false">F60+1</f>
        <v>6.2</v>
      </c>
      <c r="I60" s="9" t="n">
        <f aca="false">(0.3*E60+0.7*(0.4*C60+0.6*D60))</f>
        <v>6.64</v>
      </c>
    </row>
    <row r="61" customFormat="false" ht="12.75" hidden="false" customHeight="false" outlineLevel="0" collapsed="false">
      <c r="A61" s="0" t="n">
        <v>59644</v>
      </c>
      <c r="B61" s="0" t="s">
        <v>66</v>
      </c>
      <c r="C61" s="0" t="n">
        <v>8.5</v>
      </c>
      <c r="D61" s="0" t="n">
        <v>8.8</v>
      </c>
      <c r="E61" s="11" t="n">
        <v>10</v>
      </c>
      <c r="F61" s="1" t="n">
        <f aca="false">(4*C61+6*D61)/10</f>
        <v>8.68</v>
      </c>
      <c r="G61" s="1" t="n">
        <f aca="false">F61+1</f>
        <v>9.68</v>
      </c>
      <c r="I61" s="9" t="n">
        <v>9.68</v>
      </c>
    </row>
    <row r="62" customFormat="false" ht="12.75" hidden="false" customHeight="false" outlineLevel="0" collapsed="false">
      <c r="A62" s="0" t="n">
        <v>59889</v>
      </c>
      <c r="B62" s="0" t="s">
        <v>67</v>
      </c>
      <c r="C62" s="0" t="n">
        <v>4.2</v>
      </c>
      <c r="D62" s="0" t="n">
        <v>0.2</v>
      </c>
      <c r="E62" s="11" t="n">
        <v>0</v>
      </c>
      <c r="F62" s="1" t="n">
        <f aca="false">(4*C62+6*D62)/10</f>
        <v>1.8</v>
      </c>
      <c r="G62" s="8" t="n">
        <v>0</v>
      </c>
      <c r="H62" s="5" t="s">
        <v>20</v>
      </c>
      <c r="I62" s="6" t="n">
        <f aca="false">(0.3*E62+0.7*(0.4*C62+0.6*D62))</f>
        <v>1.26</v>
      </c>
      <c r="J62" s="7" t="s">
        <v>9</v>
      </c>
      <c r="L62" s="2" t="n">
        <f aca="false">(I62+K62)/2</f>
        <v>0.63</v>
      </c>
    </row>
    <row r="63" customFormat="false" ht="12.75" hidden="false" customHeight="false" outlineLevel="0" collapsed="false">
      <c r="A63" s="0" t="n">
        <v>63524</v>
      </c>
      <c r="B63" s="0" t="s">
        <v>68</v>
      </c>
      <c r="C63" s="0" t="n">
        <v>5</v>
      </c>
      <c r="E63" s="11" t="n">
        <v>0</v>
      </c>
      <c r="F63" s="1" t="n">
        <f aca="false">(4*C63+6*D63)/10</f>
        <v>2</v>
      </c>
      <c r="G63" s="8" t="n">
        <v>0</v>
      </c>
      <c r="H63" s="5" t="s">
        <v>20</v>
      </c>
      <c r="I63" s="6" t="n">
        <f aca="false">(0.3*E63+0.7*(0.4*C63+0.6*D63))</f>
        <v>1.4</v>
      </c>
      <c r="J63" s="7" t="s">
        <v>9</v>
      </c>
      <c r="L63" s="2" t="n">
        <f aca="false">(I63+K63)/2</f>
        <v>0.7</v>
      </c>
    </row>
    <row r="64" customFormat="false" ht="12.75" hidden="false" customHeight="false" outlineLevel="0" collapsed="false">
      <c r="A64" s="0" t="n">
        <v>63914</v>
      </c>
      <c r="B64" s="0" t="s">
        <v>69</v>
      </c>
      <c r="C64" s="0" t="n">
        <v>5.5</v>
      </c>
      <c r="E64" s="13" t="n">
        <v>4.9</v>
      </c>
      <c r="F64" s="1" t="n">
        <f aca="false">(4*C64+6*D64)/10</f>
        <v>2.2</v>
      </c>
      <c r="G64" s="8" t="n">
        <v>2.2</v>
      </c>
      <c r="H64" s="5" t="s">
        <v>20</v>
      </c>
      <c r="I64" s="6" t="n">
        <f aca="false">(0.3*E64+0.7*(0.4*C64+0.6*D64))</f>
        <v>3.01</v>
      </c>
      <c r="J64" s="7" t="s">
        <v>9</v>
      </c>
      <c r="L64" s="2" t="n">
        <f aca="false">(I64+K64)/2</f>
        <v>1.505</v>
      </c>
    </row>
    <row r="65" customFormat="false" ht="12.75" hidden="false" customHeight="false" outlineLevel="0" collapsed="false">
      <c r="A65" s="0" t="n">
        <v>64320</v>
      </c>
      <c r="B65" s="0" t="s">
        <v>70</v>
      </c>
      <c r="E65" s="13" t="n">
        <v>0</v>
      </c>
      <c r="F65" s="1" t="n">
        <f aca="false">(4*C65+6*D65)/10</f>
        <v>0</v>
      </c>
      <c r="G65" s="8" t="n">
        <v>0</v>
      </c>
      <c r="H65" s="5" t="s">
        <v>20</v>
      </c>
      <c r="I65" s="6" t="n">
        <f aca="false">(0.3*E65+0.7*(0.4*C65+0.6*D65))</f>
        <v>0</v>
      </c>
      <c r="J65" s="7" t="s">
        <v>9</v>
      </c>
      <c r="L65" s="2" t="n">
        <f aca="false">(I65+K65)/2</f>
        <v>0</v>
      </c>
    </row>
    <row r="66" customFormat="false" ht="12.75" hidden="false" customHeight="false" outlineLevel="0" collapsed="false">
      <c r="A66" s="0" t="n">
        <v>73157</v>
      </c>
      <c r="B66" s="0" t="s">
        <v>71</v>
      </c>
      <c r="C66" s="0" t="n">
        <v>7.7</v>
      </c>
      <c r="D66" s="0" t="n">
        <v>3.7</v>
      </c>
      <c r="E66" s="13" t="n">
        <v>10</v>
      </c>
      <c r="F66" s="1" t="n">
        <f aca="false">(4*C66+6*D66)/10</f>
        <v>5.3</v>
      </c>
      <c r="G66" s="1" t="n">
        <f aca="false">F66+1</f>
        <v>6.3</v>
      </c>
      <c r="I66" s="9" t="n">
        <f aca="false">(0.3*E66+0.7*(0.4*C66+0.6*D66))</f>
        <v>6.71</v>
      </c>
    </row>
    <row r="67" customFormat="false" ht="12.75" hidden="false" customHeight="false" outlineLevel="0" collapsed="false">
      <c r="A67" s="0" t="n">
        <v>74307</v>
      </c>
      <c r="B67" s="0" t="s">
        <v>72</v>
      </c>
      <c r="C67" s="0" t="n">
        <v>7.7</v>
      </c>
      <c r="D67" s="0" t="n">
        <v>8.7</v>
      </c>
      <c r="E67" s="13" t="n">
        <v>10</v>
      </c>
      <c r="F67" s="1" t="n">
        <f aca="false">(4*C67+6*D67)/10</f>
        <v>8.3</v>
      </c>
      <c r="G67" s="1" t="n">
        <f aca="false">F67+1</f>
        <v>9.3</v>
      </c>
      <c r="I67" s="9" t="n">
        <v>9.3</v>
      </c>
    </row>
    <row r="68" customFormat="false" ht="12.75" hidden="false" customHeight="false" outlineLevel="0" collapsed="false">
      <c r="A68" s="0" t="n">
        <v>77077</v>
      </c>
      <c r="B68" s="0" t="s">
        <v>73</v>
      </c>
      <c r="C68" s="0" t="n">
        <v>5</v>
      </c>
      <c r="D68" s="0" t="n">
        <v>4</v>
      </c>
      <c r="E68" s="11" t="n">
        <v>0</v>
      </c>
      <c r="F68" s="1" t="n">
        <f aca="false">(4*C68+6*D68)/10</f>
        <v>4.4</v>
      </c>
      <c r="G68" s="8" t="n">
        <v>0</v>
      </c>
      <c r="H68" s="5" t="s">
        <v>20</v>
      </c>
      <c r="I68" s="6" t="n">
        <v>4.4</v>
      </c>
      <c r="J68" s="7" t="s">
        <v>9</v>
      </c>
      <c r="K68" s="0" t="n">
        <v>6.7</v>
      </c>
      <c r="L68" s="10" t="n">
        <v>5.5</v>
      </c>
    </row>
    <row r="69" customFormat="false" ht="12.75" hidden="false" customHeight="false" outlineLevel="0" collapsed="false">
      <c r="A69" s="0" t="n">
        <v>79852</v>
      </c>
      <c r="B69" s="0" t="s">
        <v>74</v>
      </c>
      <c r="C69" s="0" t="n">
        <v>6.2</v>
      </c>
      <c r="D69" s="0" t="n">
        <v>9.2</v>
      </c>
      <c r="E69" s="13" t="n">
        <v>10</v>
      </c>
      <c r="F69" s="1" t="n">
        <f aca="false">(4*C69+6*D69)/10</f>
        <v>8</v>
      </c>
      <c r="G69" s="1" t="n">
        <f aca="false">F69+1</f>
        <v>9</v>
      </c>
      <c r="I69" s="9" t="n">
        <v>9</v>
      </c>
    </row>
    <row r="70" customFormat="false" ht="12.75" hidden="false" customHeight="false" outlineLevel="0" collapsed="false">
      <c r="A70" s="0" t="n">
        <v>82051</v>
      </c>
      <c r="B70" s="0" t="s">
        <v>75</v>
      </c>
      <c r="C70" s="0" t="n">
        <v>5</v>
      </c>
      <c r="D70" s="0" t="n">
        <v>6.7</v>
      </c>
      <c r="E70" s="13" t="n">
        <v>0</v>
      </c>
      <c r="F70" s="1" t="n">
        <f aca="false">(4*C70+6*D70)/10</f>
        <v>6.02</v>
      </c>
      <c r="G70" s="5" t="n">
        <v>0</v>
      </c>
      <c r="H70" s="5" t="s">
        <v>20</v>
      </c>
      <c r="I70" s="6" t="n">
        <f aca="false">(0.3*E70+0.7*(0.4*C70+0.6*D70))</f>
        <v>4.214</v>
      </c>
      <c r="J70" s="7" t="s">
        <v>9</v>
      </c>
      <c r="L70" s="2" t="n">
        <f aca="false">(I70+K70)/2</f>
        <v>2.107</v>
      </c>
    </row>
    <row r="71" customFormat="false" ht="12.75" hidden="false" customHeight="false" outlineLevel="0" collapsed="false">
      <c r="A71" s="0" t="n">
        <v>83151</v>
      </c>
      <c r="B71" s="0" t="s">
        <v>76</v>
      </c>
      <c r="C71" s="0" t="n">
        <v>7.7</v>
      </c>
      <c r="D71" s="0" t="n">
        <v>6.5</v>
      </c>
      <c r="E71" s="13" t="n">
        <v>10</v>
      </c>
      <c r="F71" s="1" t="n">
        <f aca="false">(4*C71+6*D71)/10</f>
        <v>6.98</v>
      </c>
      <c r="G71" s="1" t="n">
        <f aca="false">F71+1</f>
        <v>7.98</v>
      </c>
      <c r="I71" s="9" t="n">
        <v>7.98</v>
      </c>
    </row>
    <row r="72" customFormat="false" ht="12.75" hidden="false" customHeight="false" outlineLevel="0" collapsed="false">
      <c r="A72" s="0" t="n">
        <v>83252</v>
      </c>
      <c r="B72" s="0" t="s">
        <v>77</v>
      </c>
      <c r="C72" s="0" t="n">
        <v>4</v>
      </c>
      <c r="D72" s="0" t="n">
        <v>1.2</v>
      </c>
      <c r="E72" s="13" t="n">
        <v>10</v>
      </c>
      <c r="F72" s="1" t="n">
        <f aca="false">(4*C72+6*D72)/10</f>
        <v>2.32</v>
      </c>
      <c r="G72" s="5" t="n">
        <v>2.3</v>
      </c>
      <c r="H72" s="5" t="s">
        <v>20</v>
      </c>
      <c r="I72" s="6" t="n">
        <f aca="false">(0.3*E72+0.7*(0.4*C72+0.6*D72))</f>
        <v>4.624</v>
      </c>
      <c r="J72" s="7" t="s">
        <v>9</v>
      </c>
      <c r="K72" s="0" t="n">
        <v>1.5</v>
      </c>
      <c r="L72" s="2" t="n">
        <v>3</v>
      </c>
    </row>
    <row r="73" customFormat="false" ht="12.75" hidden="false" customHeight="false" outlineLevel="0" collapsed="false">
      <c r="A73" s="0" t="n">
        <v>83456</v>
      </c>
      <c r="B73" s="0" t="s">
        <v>78</v>
      </c>
      <c r="C73" s="0" t="n">
        <v>10</v>
      </c>
      <c r="D73" s="0" t="n">
        <v>9.2</v>
      </c>
      <c r="E73" s="13" t="n">
        <v>10</v>
      </c>
      <c r="F73" s="1" t="n">
        <f aca="false">(4*C73+6*D73)/10</f>
        <v>9.52</v>
      </c>
      <c r="G73" s="1" t="n">
        <v>10</v>
      </c>
      <c r="I73" s="9" t="n">
        <v>10</v>
      </c>
    </row>
    <row r="74" customFormat="false" ht="12.75" hidden="false" customHeight="false" outlineLevel="0" collapsed="false">
      <c r="A74" s="0" t="n">
        <v>83946</v>
      </c>
      <c r="B74" s="0" t="s">
        <v>79</v>
      </c>
      <c r="C74" s="0" t="n">
        <v>5.2</v>
      </c>
      <c r="D74" s="0" t="n">
        <v>9.5</v>
      </c>
      <c r="E74" s="13" t="n">
        <v>10</v>
      </c>
      <c r="F74" s="1" t="n">
        <f aca="false">(4*C74+6*D74)/10</f>
        <v>7.78</v>
      </c>
      <c r="G74" s="1" t="n">
        <f aca="false">F74+1</f>
        <v>8.78</v>
      </c>
      <c r="I74" s="9" t="n">
        <v>8.78</v>
      </c>
    </row>
    <row r="75" customFormat="false" ht="12.75" hidden="false" customHeight="false" outlineLevel="0" collapsed="false">
      <c r="A75" s="0" t="n">
        <v>84287</v>
      </c>
      <c r="B75" s="0" t="s">
        <v>80</v>
      </c>
      <c r="C75" s="0" t="n">
        <v>4.2</v>
      </c>
      <c r="D75" s="0" t="n">
        <v>3</v>
      </c>
      <c r="E75" s="13" t="n">
        <v>10</v>
      </c>
      <c r="F75" s="1" t="n">
        <f aca="false">(4*C75+6*D75)/10</f>
        <v>3.48</v>
      </c>
      <c r="G75" s="8" t="n">
        <v>3.48</v>
      </c>
      <c r="H75" s="5" t="s">
        <v>20</v>
      </c>
      <c r="I75" s="9" t="n">
        <f aca="false">(0.3*E75+0.7*(0.4*C75+0.6*D75))</f>
        <v>5.436</v>
      </c>
    </row>
    <row r="76" customFormat="false" ht="12.75" hidden="false" customHeight="false" outlineLevel="0" collapsed="false">
      <c r="A76" s="0" t="n">
        <v>84361</v>
      </c>
      <c r="B76" s="0" t="s">
        <v>81</v>
      </c>
      <c r="C76" s="0" t="n">
        <v>3.7</v>
      </c>
      <c r="D76" s="0" t="n">
        <v>1.3</v>
      </c>
      <c r="E76" s="13" t="n">
        <v>10</v>
      </c>
      <c r="F76" s="1" t="n">
        <f aca="false">(4*C76+6*D76)/10</f>
        <v>2.26</v>
      </c>
      <c r="G76" s="8" t="n">
        <v>2.26</v>
      </c>
      <c r="H76" s="5" t="s">
        <v>20</v>
      </c>
      <c r="I76" s="6" t="n">
        <f aca="false">(0.3*E76+0.7*(0.4*C76+0.6*D76))</f>
        <v>4.582</v>
      </c>
      <c r="J76" s="7" t="s">
        <v>9</v>
      </c>
      <c r="K76" s="0" t="n">
        <v>1.5</v>
      </c>
      <c r="L76" s="2" t="n">
        <v>3</v>
      </c>
    </row>
    <row r="77" customFormat="false" ht="12.75" hidden="false" customHeight="false" outlineLevel="0" collapsed="false">
      <c r="A77" s="0" t="n">
        <v>84665</v>
      </c>
      <c r="B77" s="0" t="s">
        <v>82</v>
      </c>
      <c r="C77" s="0" t="n">
        <v>2.7</v>
      </c>
      <c r="D77" s="0" t="n">
        <v>0.2</v>
      </c>
      <c r="E77" s="11" t="n">
        <v>4.9</v>
      </c>
      <c r="F77" s="1" t="n">
        <f aca="false">(4*C77+6*D77)/10</f>
        <v>1.2</v>
      </c>
      <c r="G77" s="8" t="n">
        <v>1.2</v>
      </c>
      <c r="H77" s="5" t="s">
        <v>20</v>
      </c>
      <c r="I77" s="6" t="n">
        <f aca="false">(0.3*E77+0.7*(0.4*C77+0.6*D77))</f>
        <v>2.31</v>
      </c>
      <c r="J77" s="7" t="s">
        <v>9</v>
      </c>
      <c r="K77" s="0" t="n">
        <v>0.2</v>
      </c>
      <c r="L77" s="2" t="n">
        <v>1.2</v>
      </c>
    </row>
    <row r="78" customFormat="false" ht="12.75" hidden="false" customHeight="false" outlineLevel="0" collapsed="false">
      <c r="A78" s="0" t="n">
        <v>85728</v>
      </c>
      <c r="B78" s="0" t="s">
        <v>83</v>
      </c>
      <c r="C78" s="0" t="n">
        <v>2.4</v>
      </c>
      <c r="D78" s="0" t="n">
        <v>0</v>
      </c>
      <c r="E78" s="13" t="n">
        <v>10</v>
      </c>
      <c r="F78" s="1" t="n">
        <f aca="false">(4*C78+6*D78)/10</f>
        <v>0.96</v>
      </c>
      <c r="G78" s="8" t="n">
        <v>0.96</v>
      </c>
      <c r="H78" s="5" t="s">
        <v>20</v>
      </c>
      <c r="I78" s="6" t="n">
        <f aca="false">(0.3*E78+0.7*(0.4*C78+0.6*D78))</f>
        <v>3.672</v>
      </c>
      <c r="J78" s="7" t="s">
        <v>9</v>
      </c>
      <c r="K78" s="0" t="n">
        <v>1.7</v>
      </c>
      <c r="L78" s="2" t="n">
        <v>2.6</v>
      </c>
    </row>
    <row r="79" customFormat="false" ht="12.75" hidden="false" customHeight="false" outlineLevel="0" collapsed="false">
      <c r="A79" s="0" t="n">
        <v>86038</v>
      </c>
      <c r="B79" s="0" t="s">
        <v>84</v>
      </c>
      <c r="C79" s="0" t="n">
        <v>3</v>
      </c>
      <c r="D79" s="0" t="n">
        <v>2</v>
      </c>
      <c r="E79" s="13" t="n">
        <v>10</v>
      </c>
      <c r="F79" s="1" t="n">
        <f aca="false">(4*C79+6*D79)/10</f>
        <v>2.4</v>
      </c>
      <c r="G79" s="8" t="n">
        <v>2.4</v>
      </c>
      <c r="H79" s="5" t="s">
        <v>20</v>
      </c>
      <c r="I79" s="6" t="n">
        <f aca="false">(0.3*E79+0.7*(0.4*C79+0.6*D79))</f>
        <v>4.68</v>
      </c>
      <c r="J79" s="7" t="s">
        <v>9</v>
      </c>
      <c r="K79" s="0" t="n">
        <v>2.5</v>
      </c>
      <c r="L79" s="2" t="n">
        <v>3.5</v>
      </c>
    </row>
    <row r="80" customFormat="false" ht="12.75" hidden="false" customHeight="false" outlineLevel="0" collapsed="false">
      <c r="A80" s="0" t="n">
        <v>86390</v>
      </c>
      <c r="B80" s="0" t="s">
        <v>85</v>
      </c>
      <c r="C80" s="0" t="n">
        <v>4.2</v>
      </c>
      <c r="D80" s="0" t="n">
        <v>6.7</v>
      </c>
      <c r="E80" s="13" t="n">
        <v>10</v>
      </c>
      <c r="F80" s="1" t="n">
        <f aca="false">(4*C80+6*D80)/10</f>
        <v>5.7</v>
      </c>
      <c r="G80" s="1" t="n">
        <f aca="false">F80+1</f>
        <v>6.7</v>
      </c>
      <c r="I80" s="9" t="n">
        <f aca="false">(0.3*E80+0.7*(0.4*C80+0.6*D80))</f>
        <v>6.99</v>
      </c>
    </row>
    <row r="81" customFormat="false" ht="12.75" hidden="false" customHeight="false" outlineLevel="0" collapsed="false">
      <c r="A81" s="0" t="n">
        <v>88142</v>
      </c>
      <c r="B81" s="0" t="s">
        <v>86</v>
      </c>
      <c r="C81" s="0" t="n">
        <v>5.4</v>
      </c>
      <c r="D81" s="0" t="n">
        <v>4.8</v>
      </c>
      <c r="E81" s="13" t="n">
        <v>10</v>
      </c>
      <c r="F81" s="1" t="n">
        <f aca="false">(4*C81+6*D81)/10</f>
        <v>5.04</v>
      </c>
      <c r="G81" s="1" t="n">
        <v>6.04</v>
      </c>
      <c r="I81" s="9" t="n">
        <f aca="false">(0.3*E81+0.7*(0.4*C81+0.6*D81))</f>
        <v>6.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neucimar</cp:lastModifiedBy>
  <dcterms:modified xsi:type="dcterms:W3CDTF">2008-12-15T12:56:57Z</dcterms:modified>
  <cp:revision>0</cp:revision>
  <dc:subject/>
  <dc:title/>
</cp:coreProperties>
</file>