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MC102R</t>
  </si>
  <si>
    <t xml:space="preserve">RA</t>
  </si>
  <si>
    <t xml:space="preserve">Nota1</t>
  </si>
  <si>
    <t xml:space="preserve">Nota 2</t>
  </si>
  <si>
    <t xml:space="preserve">Média </t>
  </si>
  <si>
    <t xml:space="preserve">Exame</t>
  </si>
  <si>
    <t xml:space="preserve">Media final</t>
  </si>
  <si>
    <t xml:space="preserve">exame</t>
  </si>
  <si>
    <t xml:space="preserve"> </t>
  </si>
  <si>
    <t xml:space="preserve">obs.: as notas finais são truncadas e representadas com apenas uma casa decim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11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0" t="s">
        <v>3</v>
      </c>
      <c r="E3" s="0" t="s">
        <v>4</v>
      </c>
      <c r="G3" s="0" t="s">
        <v>5</v>
      </c>
      <c r="H3" s="0" t="s">
        <v>6</v>
      </c>
    </row>
    <row r="4" customFormat="false" ht="12.75" hidden="false" customHeight="false" outlineLevel="0" collapsed="false">
      <c r="A4" s="2" t="n">
        <v>23951</v>
      </c>
      <c r="B4" s="3" t="n">
        <v>0</v>
      </c>
      <c r="D4" s="4" t="n">
        <v>0</v>
      </c>
      <c r="E4" s="0" t="n">
        <f aca="false">(4*B4+6*D4)/10</f>
        <v>0</v>
      </c>
      <c r="F4" s="0" t="s">
        <v>7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" t="n">
        <v>31232</v>
      </c>
      <c r="B5" s="4" t="n">
        <v>3</v>
      </c>
      <c r="D5" s="4" t="n">
        <v>7</v>
      </c>
      <c r="E5" s="0" t="n">
        <f aca="false">(4*B5+6*D5)/10</f>
        <v>5.4</v>
      </c>
      <c r="H5" s="0" t="n">
        <f aca="false">E5+1</f>
        <v>6.4</v>
      </c>
    </row>
    <row r="6" customFormat="false" ht="12.75" hidden="false" customHeight="false" outlineLevel="0" collapsed="false">
      <c r="A6" s="2" t="n">
        <v>31403</v>
      </c>
      <c r="B6" s="4" t="n">
        <v>5.5</v>
      </c>
      <c r="D6" s="4" t="n">
        <v>7.8</v>
      </c>
      <c r="E6" s="0" t="n">
        <f aca="false">(4*B6+6*D6)/10</f>
        <v>6.88</v>
      </c>
      <c r="H6" s="0" t="n">
        <f aca="false">E6+1</f>
        <v>7.88</v>
      </c>
    </row>
    <row r="7" customFormat="false" ht="12.75" hidden="false" customHeight="false" outlineLevel="0" collapsed="false">
      <c r="A7" s="2" t="n">
        <v>31602</v>
      </c>
      <c r="B7" s="4" t="n">
        <v>10</v>
      </c>
      <c r="D7" s="4" t="n">
        <v>10</v>
      </c>
      <c r="E7" s="0" t="n">
        <f aca="false">(4*B7+6*D7)/10</f>
        <v>10</v>
      </c>
      <c r="H7" s="0" t="n">
        <v>10</v>
      </c>
    </row>
    <row r="8" customFormat="false" ht="12.75" hidden="false" customHeight="false" outlineLevel="0" collapsed="false">
      <c r="A8" s="2" t="n">
        <v>31633</v>
      </c>
      <c r="B8" s="4" t="n">
        <v>7</v>
      </c>
      <c r="D8" s="4" t="n">
        <v>7.8</v>
      </c>
      <c r="E8" s="0" t="n">
        <f aca="false">(4*B8+6*D8)/10</f>
        <v>7.48</v>
      </c>
      <c r="H8" s="0" t="n">
        <f aca="false">E8+1</f>
        <v>8.48</v>
      </c>
    </row>
    <row r="9" customFormat="false" ht="12.75" hidden="false" customHeight="false" outlineLevel="0" collapsed="false">
      <c r="A9" s="2" t="n">
        <v>31984</v>
      </c>
      <c r="B9" s="4" t="n">
        <v>0</v>
      </c>
      <c r="D9" s="4" t="n">
        <v>9.7</v>
      </c>
      <c r="E9" s="0" t="n">
        <f aca="false">(4*B9+6*D9)/10</f>
        <v>5.82</v>
      </c>
      <c r="H9" s="0" t="n">
        <f aca="false">E9+1</f>
        <v>6.82</v>
      </c>
    </row>
    <row r="10" customFormat="false" ht="12.75" hidden="false" customHeight="false" outlineLevel="0" collapsed="false">
      <c r="A10" s="2" t="n">
        <v>32062</v>
      </c>
      <c r="B10" s="4" t="n">
        <v>10</v>
      </c>
      <c r="D10" s="4" t="n">
        <v>9.8</v>
      </c>
      <c r="E10" s="0" t="n">
        <f aca="false">(4*B10+6*D10)/10</f>
        <v>9.88</v>
      </c>
      <c r="H10" s="0" t="n">
        <v>10</v>
      </c>
    </row>
    <row r="11" customFormat="false" ht="12.75" hidden="false" customHeight="false" outlineLevel="0" collapsed="false">
      <c r="A11" s="2" t="n">
        <v>32122</v>
      </c>
      <c r="B11" s="4" t="n">
        <v>7.5</v>
      </c>
      <c r="D11" s="4" t="n">
        <v>9.8</v>
      </c>
      <c r="E11" s="0" t="n">
        <f aca="false">(4*B11+6*D11)/10</f>
        <v>8.88</v>
      </c>
      <c r="H11" s="0" t="n">
        <f aca="false">E11+1</f>
        <v>9.88</v>
      </c>
    </row>
    <row r="12" customFormat="false" ht="12.75" hidden="false" customHeight="false" outlineLevel="0" collapsed="false">
      <c r="A12" s="2" t="n">
        <v>32199</v>
      </c>
      <c r="B12" s="4" t="n">
        <v>0.5</v>
      </c>
      <c r="D12" s="4" t="n">
        <v>3</v>
      </c>
      <c r="E12" s="0" t="n">
        <f aca="false">(4*B12+6*D12)/10</f>
        <v>2</v>
      </c>
      <c r="F12" s="0" t="s">
        <v>7</v>
      </c>
      <c r="G12" s="0" t="n">
        <v>4.2</v>
      </c>
      <c r="H12" s="0" t="n">
        <f aca="false">(E12+G12)/2</f>
        <v>3.1</v>
      </c>
    </row>
    <row r="13" customFormat="false" ht="12.75" hidden="false" customHeight="false" outlineLevel="0" collapsed="false">
      <c r="A13" s="2" t="n">
        <v>32252</v>
      </c>
      <c r="B13" s="4" t="n">
        <v>8</v>
      </c>
      <c r="D13" s="4" t="n">
        <v>8.5</v>
      </c>
      <c r="E13" s="0" t="n">
        <f aca="false">(4*B13+6*D13)/10</f>
        <v>8.3</v>
      </c>
      <c r="H13" s="0" t="n">
        <f aca="false">E13+1</f>
        <v>9.3</v>
      </c>
    </row>
    <row r="14" customFormat="false" ht="12.75" hidden="false" customHeight="false" outlineLevel="0" collapsed="false">
      <c r="A14" s="2" t="n">
        <v>32477</v>
      </c>
      <c r="B14" s="4" t="n">
        <v>7</v>
      </c>
      <c r="D14" s="4" t="n">
        <v>6.7</v>
      </c>
      <c r="E14" s="0" t="n">
        <f aca="false">(4*B14+6*D14)/10</f>
        <v>6.82</v>
      </c>
      <c r="H14" s="0" t="n">
        <f aca="false">E14+1</f>
        <v>7.82</v>
      </c>
    </row>
    <row r="15" customFormat="false" ht="12.75" hidden="false" customHeight="false" outlineLevel="0" collapsed="false">
      <c r="A15" s="2" t="n">
        <v>32700</v>
      </c>
      <c r="B15" s="4" t="n">
        <v>5.5</v>
      </c>
      <c r="D15" s="4" t="n">
        <v>8.5</v>
      </c>
      <c r="E15" s="0" t="n">
        <f aca="false">(4*B15+6*D15)/10</f>
        <v>7.3</v>
      </c>
      <c r="H15" s="0" t="n">
        <f aca="false">E15+1</f>
        <v>8.3</v>
      </c>
    </row>
    <row r="16" customFormat="false" ht="12.75" hidden="false" customHeight="false" outlineLevel="0" collapsed="false">
      <c r="A16" s="2" t="n">
        <v>33017</v>
      </c>
      <c r="B16" s="4" t="n">
        <v>0.5</v>
      </c>
      <c r="D16" s="4" t="n">
        <v>4.5</v>
      </c>
      <c r="E16" s="0" t="n">
        <f aca="false">(4*B16+6*D16)/10</f>
        <v>2.9</v>
      </c>
      <c r="F16" s="0" t="s">
        <v>7</v>
      </c>
      <c r="G16" s="0" t="n">
        <v>1</v>
      </c>
      <c r="H16" s="0" t="n">
        <f aca="false">(E16+G16)/2</f>
        <v>1.95</v>
      </c>
    </row>
    <row r="17" customFormat="false" ht="12.75" hidden="false" customHeight="false" outlineLevel="0" collapsed="false">
      <c r="A17" s="2" t="n">
        <v>33251</v>
      </c>
      <c r="B17" s="4" t="n">
        <v>8</v>
      </c>
      <c r="D17" s="4" t="n">
        <v>9.3</v>
      </c>
      <c r="E17" s="0" t="n">
        <f aca="false">(4*B17+6*D17)/10</f>
        <v>8.78</v>
      </c>
      <c r="H17" s="0" t="n">
        <f aca="false">E17+1</f>
        <v>9.78</v>
      </c>
    </row>
    <row r="18" customFormat="false" ht="12.75" hidden="false" customHeight="false" outlineLevel="0" collapsed="false">
      <c r="A18" s="2" t="n">
        <v>33472</v>
      </c>
      <c r="B18" s="4" t="n">
        <v>5.5</v>
      </c>
      <c r="D18" s="4" t="n">
        <v>8</v>
      </c>
      <c r="E18" s="0" t="n">
        <f aca="false">(4*B18+6*D18)/10</f>
        <v>7</v>
      </c>
      <c r="H18" s="0" t="n">
        <f aca="false">E18+1</f>
        <v>8</v>
      </c>
    </row>
    <row r="19" customFormat="false" ht="12.75" hidden="false" customHeight="false" outlineLevel="0" collapsed="false">
      <c r="A19" s="2" t="n">
        <v>33489</v>
      </c>
      <c r="B19" s="4" t="n">
        <v>7</v>
      </c>
      <c r="D19" s="4" t="n">
        <v>5.5</v>
      </c>
      <c r="E19" s="0" t="n">
        <f aca="false">(4*B19+6*D19)/10</f>
        <v>6.1</v>
      </c>
      <c r="H19" s="0" t="n">
        <f aca="false">E19+1</f>
        <v>7.1</v>
      </c>
    </row>
    <row r="20" customFormat="false" ht="12.75" hidden="false" customHeight="false" outlineLevel="0" collapsed="false">
      <c r="A20" s="2" t="n">
        <v>33750</v>
      </c>
      <c r="B20" s="4" t="n">
        <v>7</v>
      </c>
      <c r="D20" s="4" t="n">
        <v>9.5</v>
      </c>
      <c r="E20" s="0" t="n">
        <f aca="false">(4*B20+6*D20)/10</f>
        <v>8.5</v>
      </c>
      <c r="H20" s="0" t="n">
        <f aca="false">E20+1</f>
        <v>9.5</v>
      </c>
    </row>
    <row r="21" customFormat="false" ht="12.75" hidden="false" customHeight="false" outlineLevel="0" collapsed="false">
      <c r="A21" s="2" t="n">
        <v>33953</v>
      </c>
      <c r="B21" s="4" t="n">
        <v>4.5</v>
      </c>
      <c r="D21" s="4" t="n">
        <v>9.5</v>
      </c>
      <c r="E21" s="0" t="n">
        <f aca="false">(4*B21+6*D21)/10</f>
        <v>7.5</v>
      </c>
      <c r="H21" s="0" t="n">
        <f aca="false">E21+1</f>
        <v>8.5</v>
      </c>
    </row>
    <row r="22" customFormat="false" ht="12.75" hidden="false" customHeight="false" outlineLevel="0" collapsed="false">
      <c r="A22" s="2" t="n">
        <v>34184</v>
      </c>
      <c r="B22" s="4" t="n">
        <v>6</v>
      </c>
      <c r="D22" s="4" t="n">
        <v>10</v>
      </c>
      <c r="E22" s="0" t="n">
        <f aca="false">(4*B22+6*D22)/10</f>
        <v>8.4</v>
      </c>
      <c r="H22" s="0" t="n">
        <f aca="false">E22+1</f>
        <v>9.4</v>
      </c>
    </row>
    <row r="23" customFormat="false" ht="12.75" hidden="false" customHeight="false" outlineLevel="0" collapsed="false">
      <c r="A23" s="2" t="n">
        <v>34320</v>
      </c>
      <c r="B23" s="4" t="n">
        <v>2</v>
      </c>
      <c r="D23" s="4" t="n">
        <v>0</v>
      </c>
      <c r="E23" s="0" t="n">
        <f aca="false">(4*B23+6*D23)/10</f>
        <v>0.8</v>
      </c>
      <c r="F23" s="0" t="s">
        <v>7</v>
      </c>
      <c r="G23" s="0" t="n">
        <v>1.3</v>
      </c>
      <c r="H23" s="0" t="n">
        <f aca="false">(E23+G23)/2</f>
        <v>1.05</v>
      </c>
    </row>
    <row r="24" customFormat="false" ht="12.75" hidden="false" customHeight="false" outlineLevel="0" collapsed="false">
      <c r="A24" s="2" t="n">
        <v>34448</v>
      </c>
      <c r="B24" s="4" t="n">
        <v>6.7</v>
      </c>
      <c r="D24" s="4" t="n">
        <v>3.7</v>
      </c>
      <c r="E24" s="0" t="n">
        <f aca="false">(4*B24+6*D24)/10</f>
        <v>4.9</v>
      </c>
      <c r="F24" s="0" t="s">
        <v>7</v>
      </c>
      <c r="G24" s="0" t="n">
        <v>6.7</v>
      </c>
      <c r="H24" s="0" t="n">
        <f aca="false">(E24+G24)/2</f>
        <v>5.8</v>
      </c>
    </row>
    <row r="25" customFormat="false" ht="12.75" hidden="false" customHeight="false" outlineLevel="0" collapsed="false">
      <c r="A25" s="2" t="n">
        <v>34458</v>
      </c>
      <c r="B25" s="4" t="n">
        <v>10</v>
      </c>
      <c r="D25" s="4" t="n">
        <v>9.8</v>
      </c>
      <c r="E25" s="0" t="n">
        <f aca="false">(4*B25+6*D25)/10</f>
        <v>9.88</v>
      </c>
      <c r="H25" s="0" t="n">
        <v>10</v>
      </c>
    </row>
    <row r="26" customFormat="false" ht="12.75" hidden="false" customHeight="false" outlineLevel="0" collapsed="false">
      <c r="A26" s="2" t="n">
        <v>34539</v>
      </c>
      <c r="B26" s="4" t="n">
        <v>5</v>
      </c>
      <c r="D26" s="4" t="n">
        <v>7</v>
      </c>
      <c r="E26" s="0" t="n">
        <f aca="false">(4*B26+6*D26)/10</f>
        <v>6.2</v>
      </c>
      <c r="H26" s="0" t="n">
        <f aca="false">E26+1</f>
        <v>7.2</v>
      </c>
    </row>
    <row r="27" customFormat="false" ht="12.75" hidden="false" customHeight="false" outlineLevel="0" collapsed="false">
      <c r="A27" s="2" t="n">
        <v>34547</v>
      </c>
      <c r="B27" s="4" t="n">
        <v>4</v>
      </c>
      <c r="D27" s="4" t="n">
        <v>9</v>
      </c>
      <c r="E27" s="0" t="n">
        <f aca="false">(4*B27+6*D27)/10</f>
        <v>7</v>
      </c>
      <c r="H27" s="0" t="n">
        <f aca="false">E27+1</f>
        <v>8</v>
      </c>
    </row>
    <row r="28" customFormat="false" ht="12.75" hidden="false" customHeight="false" outlineLevel="0" collapsed="false">
      <c r="A28" s="2" t="n">
        <v>34560</v>
      </c>
      <c r="B28" s="4" t="n">
        <v>2</v>
      </c>
      <c r="D28" s="4" t="n">
        <v>4</v>
      </c>
      <c r="E28" s="0" t="n">
        <f aca="false">(4*B28+6*D28)/10</f>
        <v>3.2</v>
      </c>
      <c r="F28" s="0" t="s">
        <v>7</v>
      </c>
      <c r="G28" s="0" t="n">
        <v>4.5</v>
      </c>
      <c r="H28" s="0" t="n">
        <f aca="false">(E28+G28)/2</f>
        <v>3.85</v>
      </c>
    </row>
    <row r="29" customFormat="false" ht="12.75" hidden="false" customHeight="false" outlineLevel="0" collapsed="false">
      <c r="A29" s="2" t="n">
        <v>34614</v>
      </c>
      <c r="B29" s="4" t="n">
        <v>2</v>
      </c>
      <c r="D29" s="4" t="n">
        <v>7</v>
      </c>
      <c r="E29" s="0" t="n">
        <f aca="false">(4*B29+6*D29)/10</f>
        <v>5</v>
      </c>
      <c r="H29" s="0" t="n">
        <f aca="false">E29+1</f>
        <v>6</v>
      </c>
    </row>
    <row r="30" customFormat="false" ht="12.75" hidden="false" customHeight="false" outlineLevel="0" collapsed="false">
      <c r="A30" s="2" t="n">
        <v>34746</v>
      </c>
      <c r="B30" s="4" t="n">
        <v>7</v>
      </c>
      <c r="D30" s="4" t="n">
        <v>7.3</v>
      </c>
      <c r="E30" s="0" t="n">
        <f aca="false">(4*B30+6*D30)/10</f>
        <v>7.18</v>
      </c>
      <c r="H30" s="0" t="n">
        <f aca="false">E30+1</f>
        <v>8.18</v>
      </c>
    </row>
    <row r="31" customFormat="false" ht="12.75" hidden="false" customHeight="false" outlineLevel="0" collapsed="false">
      <c r="A31" s="2" t="n">
        <v>34976</v>
      </c>
      <c r="B31" s="4" t="n">
        <v>2</v>
      </c>
      <c r="D31" s="4" t="n">
        <v>9.8</v>
      </c>
      <c r="E31" s="0" t="n">
        <f aca="false">(4*B31+6*D31)/10</f>
        <v>6.68</v>
      </c>
      <c r="H31" s="0" t="n">
        <f aca="false">E31+1</f>
        <v>7.68</v>
      </c>
    </row>
    <row r="32" customFormat="false" ht="12.75" hidden="false" customHeight="false" outlineLevel="0" collapsed="false">
      <c r="A32" s="2" t="n">
        <v>35082</v>
      </c>
      <c r="B32" s="4" t="n">
        <v>7</v>
      </c>
      <c r="D32" s="4" t="n">
        <v>7.3</v>
      </c>
      <c r="E32" s="0" t="n">
        <f aca="false">(4*B32+6*D32)/10</f>
        <v>7.18</v>
      </c>
      <c r="H32" s="0" t="n">
        <f aca="false">E32+1</f>
        <v>8.18</v>
      </c>
    </row>
    <row r="33" customFormat="false" ht="12.75" hidden="false" customHeight="false" outlineLevel="0" collapsed="false">
      <c r="A33" s="2" t="n">
        <v>35087</v>
      </c>
      <c r="B33" s="4" t="n">
        <v>1</v>
      </c>
      <c r="D33" s="4" t="n">
        <v>4</v>
      </c>
      <c r="E33" s="0" t="n">
        <f aca="false">(4*B33+6*D33)/10</f>
        <v>2.8</v>
      </c>
      <c r="F33" s="0" t="s">
        <v>7</v>
      </c>
      <c r="G33" s="0" t="n">
        <v>5.9</v>
      </c>
      <c r="H33" s="0" t="n">
        <f aca="false">(E33+G33)/2</f>
        <v>4.35</v>
      </c>
    </row>
    <row r="34" customFormat="false" ht="12.75" hidden="false" customHeight="false" outlineLevel="0" collapsed="false">
      <c r="A34" s="2" t="n">
        <v>35203</v>
      </c>
      <c r="B34" s="4" t="n">
        <v>3.5</v>
      </c>
      <c r="D34" s="4" t="n">
        <v>10</v>
      </c>
      <c r="E34" s="0" t="n">
        <f aca="false">(4*B34+6*D34)/10</f>
        <v>7.4</v>
      </c>
      <c r="H34" s="0" t="n">
        <f aca="false">E34+1</f>
        <v>8.4</v>
      </c>
    </row>
    <row r="35" customFormat="false" ht="12.75" hidden="false" customHeight="false" outlineLevel="0" collapsed="false">
      <c r="A35" s="2" t="n">
        <v>35391</v>
      </c>
      <c r="B35" s="4" t="n">
        <v>10</v>
      </c>
      <c r="D35" s="4" t="n">
        <v>7.3</v>
      </c>
      <c r="E35" s="0" t="n">
        <f aca="false">(4*B35+6*D35)/10</f>
        <v>8.38</v>
      </c>
      <c r="H35" s="0" t="n">
        <f aca="false">E35+1</f>
        <v>9.38</v>
      </c>
    </row>
    <row r="36" customFormat="false" ht="12.75" hidden="false" customHeight="false" outlineLevel="0" collapsed="false">
      <c r="A36" s="2" t="n">
        <v>35441</v>
      </c>
      <c r="B36" s="4" t="n">
        <v>2</v>
      </c>
      <c r="D36" s="4" t="n">
        <v>7</v>
      </c>
      <c r="E36" s="0" t="n">
        <f aca="false">(4*B36+6*D36)/10</f>
        <v>5</v>
      </c>
      <c r="F36" s="0" t="s">
        <v>8</v>
      </c>
      <c r="H36" s="0" t="n">
        <v>6</v>
      </c>
    </row>
    <row r="37" customFormat="false" ht="12.75" hidden="false" customHeight="false" outlineLevel="0" collapsed="false">
      <c r="A37" s="2" t="n">
        <v>35721</v>
      </c>
      <c r="B37" s="4" t="n">
        <v>1</v>
      </c>
      <c r="D37" s="4" t="n">
        <v>0</v>
      </c>
      <c r="E37" s="0" t="n">
        <f aca="false">(4*B37+6*D37)/10</f>
        <v>0.4</v>
      </c>
      <c r="F37" s="0" t="s">
        <v>7</v>
      </c>
      <c r="G37" s="0" t="n">
        <v>0.3</v>
      </c>
      <c r="H37" s="0" t="n">
        <f aca="false">(E37+G37)/2</f>
        <v>0.35</v>
      </c>
    </row>
    <row r="38" customFormat="false" ht="12.75" hidden="false" customHeight="false" outlineLevel="0" collapsed="false">
      <c r="A38" s="2" t="n">
        <v>36012</v>
      </c>
      <c r="B38" s="4" t="n">
        <v>10</v>
      </c>
      <c r="D38" s="4" t="n">
        <v>9.5</v>
      </c>
      <c r="E38" s="0" t="n">
        <f aca="false">(4*B38+6*D38)/10</f>
        <v>9.7</v>
      </c>
      <c r="H38" s="0" t="n">
        <v>10</v>
      </c>
    </row>
    <row r="39" customFormat="false" ht="12.75" hidden="false" customHeight="false" outlineLevel="0" collapsed="false">
      <c r="A39" s="2" t="n">
        <v>36028</v>
      </c>
      <c r="B39" s="4" t="n">
        <v>4.5</v>
      </c>
      <c r="D39" s="4" t="n">
        <v>9.8</v>
      </c>
      <c r="E39" s="0" t="n">
        <f aca="false">(4*B39+6*D39)/10</f>
        <v>7.68</v>
      </c>
      <c r="H39" s="0" t="n">
        <f aca="false">E39+1</f>
        <v>8.68</v>
      </c>
    </row>
    <row r="40" customFormat="false" ht="12.75" hidden="false" customHeight="false" outlineLevel="0" collapsed="false">
      <c r="A40" s="2" t="n">
        <v>36100</v>
      </c>
      <c r="B40" s="4" t="n">
        <v>5.5</v>
      </c>
      <c r="D40" s="4" t="n">
        <v>8</v>
      </c>
      <c r="E40" s="0" t="n">
        <f aca="false">(4*B40+6*D40)/10</f>
        <v>7</v>
      </c>
      <c r="H40" s="0" t="n">
        <f aca="false">E40+1</f>
        <v>8</v>
      </c>
    </row>
    <row r="41" customFormat="false" ht="12.75" hidden="false" customHeight="false" outlineLevel="0" collapsed="false">
      <c r="A41" s="2" t="n">
        <v>38229</v>
      </c>
      <c r="B41" s="4" t="n">
        <v>1.5</v>
      </c>
      <c r="D41" s="4" t="n">
        <v>1</v>
      </c>
      <c r="E41" s="0" t="n">
        <f aca="false">(4*B41+6*D41)/10</f>
        <v>1.2</v>
      </c>
      <c r="F41" s="0" t="s">
        <v>7</v>
      </c>
      <c r="G41" s="0" t="n">
        <v>3.3</v>
      </c>
      <c r="H41" s="0" t="n">
        <f aca="false">(E41+G41)/2</f>
        <v>2.25</v>
      </c>
    </row>
    <row r="42" customFormat="false" ht="12.75" hidden="false" customHeight="false" outlineLevel="0" collapsed="false">
      <c r="A42" s="2" t="n">
        <v>38273</v>
      </c>
      <c r="B42" s="4" t="n">
        <v>7.2</v>
      </c>
      <c r="D42" s="4" t="n">
        <v>7.8</v>
      </c>
      <c r="E42" s="0" t="n">
        <f aca="false">(4*B42+6*D42)/10</f>
        <v>7.56</v>
      </c>
      <c r="F42" s="0" t="s">
        <v>7</v>
      </c>
      <c r="G42" s="0" t="n">
        <v>7.2</v>
      </c>
      <c r="H42" s="0" t="n">
        <v>7.56</v>
      </c>
    </row>
    <row r="43" customFormat="false" ht="12.75" hidden="false" customHeight="false" outlineLevel="0" collapsed="false">
      <c r="A43" s="2" t="n">
        <v>38388</v>
      </c>
      <c r="B43" s="4" t="n">
        <v>7.5</v>
      </c>
      <c r="D43" s="4" t="n">
        <v>7.8</v>
      </c>
      <c r="E43" s="0" t="n">
        <f aca="false">(4*B43+6*D43)/10</f>
        <v>7.68</v>
      </c>
      <c r="H43" s="0" t="n">
        <f aca="false">E43+1</f>
        <v>8.68</v>
      </c>
    </row>
    <row r="46" customFormat="false" ht="12.75" hidden="false" customHeight="false" outlineLevel="0" collapsed="false">
      <c r="A4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6:16:20Z</dcterms:created>
  <dc:creator>neucimar</dc:creator>
  <dc:description/>
  <dc:language>en-US</dc:language>
  <cp:lastModifiedBy>neucimar</cp:lastModifiedBy>
  <dcterms:modified xsi:type="dcterms:W3CDTF">2004-12-22T15:03:52Z</dcterms:modified>
  <cp:revision>0</cp:revision>
  <dc:subject/>
  <dc:title/>
</cp:coreProperties>
</file>