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=2</t>
  </si>
  <si>
    <t xml:space="preserve">r=10</t>
  </si>
  <si>
    <t xml:space="preserve">r=100</t>
  </si>
  <si>
    <t xml:space="preserve">e em função do par. r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an1!$C$1</c:f>
              <c:strCache>
                <c:ptCount val="1"/>
                <c:pt idx="0">
                  <c:v>r=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4:$B$21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2</c:v>
                </c:pt>
                <c:pt idx="11">
                  <c:v>0.94</c:v>
                </c:pt>
                <c:pt idx="12">
                  <c:v>0.96</c:v>
                </c:pt>
                <c:pt idx="13">
                  <c:v>0.98</c:v>
                </c:pt>
                <c:pt idx="14">
                  <c:v>0.985</c:v>
                </c:pt>
                <c:pt idx="15">
                  <c:v>0.99</c:v>
                </c:pt>
                <c:pt idx="16">
                  <c:v>0.995</c:v>
                </c:pt>
                <c:pt idx="17">
                  <c:v>1</c:v>
                </c:pt>
              </c:numCache>
            </c:numRef>
          </c:xVal>
          <c:yVal>
            <c:numRef>
              <c:f>Plan1!$C$4:$C$21</c:f>
              <c:numCache>
                <c:formatCode>General</c:formatCode>
                <c:ptCount val="18"/>
                <c:pt idx="0">
                  <c:v>0.5</c:v>
                </c:pt>
                <c:pt idx="1">
                  <c:v>0.526315789473684</c:v>
                </c:pt>
                <c:pt idx="2">
                  <c:v>0.555555555555556</c:v>
                </c:pt>
                <c:pt idx="3">
                  <c:v>0.588235294117647</c:v>
                </c:pt>
                <c:pt idx="4">
                  <c:v>0.625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69230769230769</c:v>
                </c:pt>
                <c:pt idx="8">
                  <c:v>0.833333333333333</c:v>
                </c:pt>
                <c:pt idx="9">
                  <c:v>0.909090909090909</c:v>
                </c:pt>
                <c:pt idx="10">
                  <c:v>0.925925925925926</c:v>
                </c:pt>
                <c:pt idx="11">
                  <c:v>0.943396226415094</c:v>
                </c:pt>
                <c:pt idx="12">
                  <c:v>0.961538461538462</c:v>
                </c:pt>
                <c:pt idx="13">
                  <c:v>0.980392156862745</c:v>
                </c:pt>
                <c:pt idx="14">
                  <c:v>0.985221674876847</c:v>
                </c:pt>
                <c:pt idx="15">
                  <c:v>0.99009900990099</c:v>
                </c:pt>
                <c:pt idx="16">
                  <c:v>0.995024875621891</c:v>
                </c:pt>
                <c:pt idx="1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D$1</c:f>
              <c:strCache>
                <c:ptCount val="1"/>
                <c:pt idx="0">
                  <c:v>r=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4:$B$21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2</c:v>
                </c:pt>
                <c:pt idx="11">
                  <c:v>0.94</c:v>
                </c:pt>
                <c:pt idx="12">
                  <c:v>0.96</c:v>
                </c:pt>
                <c:pt idx="13">
                  <c:v>0.98</c:v>
                </c:pt>
                <c:pt idx="14">
                  <c:v>0.985</c:v>
                </c:pt>
                <c:pt idx="15">
                  <c:v>0.99</c:v>
                </c:pt>
                <c:pt idx="16">
                  <c:v>0.995</c:v>
                </c:pt>
                <c:pt idx="17">
                  <c:v>1</c:v>
                </c:pt>
              </c:numCache>
            </c:numRef>
          </c:xVal>
          <c:yVal>
            <c:numRef>
              <c:f>Plan1!$D$4:$D$21</c:f>
              <c:numCache>
                <c:formatCode>General</c:formatCode>
                <c:ptCount val="18"/>
                <c:pt idx="0">
                  <c:v>0.1</c:v>
                </c:pt>
                <c:pt idx="1">
                  <c:v>0.10989010989011</c:v>
                </c:pt>
                <c:pt idx="2">
                  <c:v>0.121951219512195</c:v>
                </c:pt>
                <c:pt idx="3">
                  <c:v>0.136986301369863</c:v>
                </c:pt>
                <c:pt idx="4">
                  <c:v>0.15625</c:v>
                </c:pt>
                <c:pt idx="5">
                  <c:v>0.181818181818182</c:v>
                </c:pt>
                <c:pt idx="6">
                  <c:v>0.217391304347826</c:v>
                </c:pt>
                <c:pt idx="7">
                  <c:v>0.27027027027027</c:v>
                </c:pt>
                <c:pt idx="8">
                  <c:v>0.357142857142857</c:v>
                </c:pt>
                <c:pt idx="9">
                  <c:v>0.526315789473684</c:v>
                </c:pt>
                <c:pt idx="10">
                  <c:v>0.581395348837209</c:v>
                </c:pt>
                <c:pt idx="11">
                  <c:v>0.649350649350649</c:v>
                </c:pt>
                <c:pt idx="12">
                  <c:v>0.735294117647059</c:v>
                </c:pt>
                <c:pt idx="13">
                  <c:v>0.847457627118644</c:v>
                </c:pt>
                <c:pt idx="14">
                  <c:v>0.881057268722467</c:v>
                </c:pt>
                <c:pt idx="15">
                  <c:v>0.917431192660551</c:v>
                </c:pt>
                <c:pt idx="16">
                  <c:v>0.956937799043062</c:v>
                </c:pt>
                <c:pt idx="17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an1!$E$1</c:f>
              <c:strCache>
                <c:ptCount val="1"/>
                <c:pt idx="0">
                  <c:v>r=10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4:$B$21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2</c:v>
                </c:pt>
                <c:pt idx="11">
                  <c:v>0.94</c:v>
                </c:pt>
                <c:pt idx="12">
                  <c:v>0.96</c:v>
                </c:pt>
                <c:pt idx="13">
                  <c:v>0.98</c:v>
                </c:pt>
                <c:pt idx="14">
                  <c:v>0.985</c:v>
                </c:pt>
                <c:pt idx="15">
                  <c:v>0.99</c:v>
                </c:pt>
                <c:pt idx="16">
                  <c:v>0.995</c:v>
                </c:pt>
                <c:pt idx="17">
                  <c:v>1</c:v>
                </c:pt>
              </c:numCache>
            </c:numRef>
          </c:xVal>
          <c:yVal>
            <c:numRef>
              <c:f>Plan1!$E$4:$E$21</c:f>
              <c:numCache>
                <c:formatCode>General</c:formatCode>
                <c:ptCount val="18"/>
                <c:pt idx="0">
                  <c:v>0.01</c:v>
                </c:pt>
                <c:pt idx="1">
                  <c:v>0.0110987791342952</c:v>
                </c:pt>
                <c:pt idx="2">
                  <c:v>0.0124688279301746</c:v>
                </c:pt>
                <c:pt idx="3">
                  <c:v>0.0142247510668563</c:v>
                </c:pt>
                <c:pt idx="4">
                  <c:v>0.0165562913907285</c:v>
                </c:pt>
                <c:pt idx="5">
                  <c:v>0.0198019801980198</c:v>
                </c:pt>
                <c:pt idx="6">
                  <c:v>0.0246305418719212</c:v>
                </c:pt>
                <c:pt idx="7">
                  <c:v>0.0325732899022801</c:v>
                </c:pt>
                <c:pt idx="8">
                  <c:v>0.0480769230769231</c:v>
                </c:pt>
                <c:pt idx="9">
                  <c:v>0.091743119266055</c:v>
                </c:pt>
                <c:pt idx="10">
                  <c:v>0.112107623318386</c:v>
                </c:pt>
                <c:pt idx="11">
                  <c:v>0.144092219020173</c:v>
                </c:pt>
                <c:pt idx="12">
                  <c:v>0.201612903225806</c:v>
                </c:pt>
                <c:pt idx="13">
                  <c:v>0.335570469798657</c:v>
                </c:pt>
                <c:pt idx="14">
                  <c:v>0.402414486921529</c:v>
                </c:pt>
                <c:pt idx="15">
                  <c:v>0.502512562814072</c:v>
                </c:pt>
                <c:pt idx="16">
                  <c:v>0.668896321070232</c:v>
                </c:pt>
                <c:pt idx="17">
                  <c:v>1</c:v>
                </c:pt>
              </c:numCache>
            </c:numRef>
          </c:yVal>
          <c:smooth val="1"/>
        </c:ser>
        <c:axId val="32953474"/>
        <c:axId val="62665226"/>
      </c:scatterChart>
      <c:valAx>
        <c:axId val="32953474"/>
        <c:scaling>
          <c:orientation val="minMax"/>
          <c:max val="1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226"/>
        <c:crossesAt val="0"/>
        <c:crossBetween val="midCat"/>
      </c:valAx>
      <c:valAx>
        <c:axId val="62665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347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7</xdr:row>
      <xdr:rowOff>133200</xdr:rowOff>
    </xdr:from>
    <xdr:to>
      <xdr:col>11</xdr:col>
      <xdr:colOff>190080</xdr:colOff>
      <xdr:row>20</xdr:row>
      <xdr:rowOff>86040</xdr:rowOff>
    </xdr:to>
    <xdr:graphicFrame>
      <xdr:nvGraphicFramePr>
        <xdr:cNvPr id="0" name="Chart 2"/>
        <xdr:cNvGraphicFramePr/>
      </xdr:nvGraphicFramePr>
      <xdr:xfrm>
        <a:off x="3465720" y="1266840"/>
        <a:ext cx="378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C2" s="1" t="s">
        <v>3</v>
      </c>
      <c r="D2" s="1"/>
      <c r="E2" s="1"/>
    </row>
    <row r="3" customFormat="false" ht="12.75" hidden="false" customHeight="false" outlineLevel="0" collapsed="false">
      <c r="B3" s="2" t="s">
        <v>4</v>
      </c>
      <c r="C3" s="2" t="n">
        <v>2</v>
      </c>
      <c r="D3" s="2" t="n">
        <v>10</v>
      </c>
      <c r="E3" s="2" t="n">
        <v>100</v>
      </c>
    </row>
    <row r="4" customFormat="false" ht="12.75" hidden="false" customHeight="false" outlineLevel="0" collapsed="false">
      <c r="B4" s="3" t="n">
        <v>0</v>
      </c>
      <c r="C4" s="3" t="n">
        <f aca="false">1/(C$3+B4*(1-$C$3))</f>
        <v>0.5</v>
      </c>
      <c r="D4" s="3" t="n">
        <f aca="false">1/(D$3+B4*(1-D$3))</f>
        <v>0.1</v>
      </c>
      <c r="E4" s="3" t="n">
        <f aca="false">1/(E$3+B4*(1-E$3))</f>
        <v>0.01</v>
      </c>
    </row>
    <row r="5" customFormat="false" ht="12.75" hidden="false" customHeight="false" outlineLevel="0" collapsed="false">
      <c r="B5" s="3" t="n">
        <f aca="false">B4+0.1</f>
        <v>0.1</v>
      </c>
      <c r="C5" s="3" t="n">
        <f aca="false">1/(C$3+B5*(1-$C$3))</f>
        <v>0.526315789473684</v>
      </c>
      <c r="D5" s="3" t="n">
        <f aca="false">1/(D$3+B5*(1-D$3))</f>
        <v>0.10989010989011</v>
      </c>
      <c r="E5" s="3" t="n">
        <f aca="false">1/(E$3+B5*(1-E$3))</f>
        <v>0.0110987791342952</v>
      </c>
    </row>
    <row r="6" customFormat="false" ht="12.75" hidden="false" customHeight="false" outlineLevel="0" collapsed="false">
      <c r="B6" s="3" t="n">
        <f aca="false">B5+0.1</f>
        <v>0.2</v>
      </c>
      <c r="C6" s="3" t="n">
        <f aca="false">1/(C$3+B6*(1-$C$3))</f>
        <v>0.555555555555556</v>
      </c>
      <c r="D6" s="3" t="n">
        <f aca="false">1/(D$3+B6*(1-D$3))</f>
        <v>0.121951219512195</v>
      </c>
      <c r="E6" s="3" t="n">
        <f aca="false">1/(E$3+B6*(1-E$3))</f>
        <v>0.0124688279301746</v>
      </c>
    </row>
    <row r="7" customFormat="false" ht="12.75" hidden="false" customHeight="false" outlineLevel="0" collapsed="false">
      <c r="B7" s="3" t="n">
        <f aca="false">B6+0.1</f>
        <v>0.3</v>
      </c>
      <c r="C7" s="3" t="n">
        <f aca="false">1/(C$3+B7*(1-$C$3))</f>
        <v>0.588235294117647</v>
      </c>
      <c r="D7" s="3" t="n">
        <f aca="false">1/(D$3+B7*(1-D$3))</f>
        <v>0.136986301369863</v>
      </c>
      <c r="E7" s="3" t="n">
        <f aca="false">1/(E$3+B7*(1-E$3))</f>
        <v>0.0142247510668563</v>
      </c>
    </row>
    <row r="8" customFormat="false" ht="12.75" hidden="false" customHeight="false" outlineLevel="0" collapsed="false">
      <c r="B8" s="3" t="n">
        <f aca="false">B7+0.1</f>
        <v>0.4</v>
      </c>
      <c r="C8" s="3" t="n">
        <f aca="false">1/(C$3+B8*(1-$C$3))</f>
        <v>0.625</v>
      </c>
      <c r="D8" s="3" t="n">
        <f aca="false">1/(D$3+B8*(1-D$3))</f>
        <v>0.15625</v>
      </c>
      <c r="E8" s="3" t="n">
        <f aca="false">1/(E$3+B8*(1-E$3))</f>
        <v>0.0165562913907285</v>
      </c>
    </row>
    <row r="9" customFormat="false" ht="12.75" hidden="false" customHeight="false" outlineLevel="0" collapsed="false">
      <c r="B9" s="3" t="n">
        <f aca="false">B8+0.1</f>
        <v>0.5</v>
      </c>
      <c r="C9" s="3" t="n">
        <f aca="false">1/(C$3+B9*(1-$C$3))</f>
        <v>0.666666666666667</v>
      </c>
      <c r="D9" s="3" t="n">
        <f aca="false">1/(D$3+B9*(1-D$3))</f>
        <v>0.181818181818182</v>
      </c>
      <c r="E9" s="3" t="n">
        <f aca="false">1/(E$3+B9*(1-E$3))</f>
        <v>0.0198019801980198</v>
      </c>
    </row>
    <row r="10" customFormat="false" ht="12.75" hidden="false" customHeight="false" outlineLevel="0" collapsed="false">
      <c r="B10" s="3" t="n">
        <f aca="false">B9+0.1</f>
        <v>0.6</v>
      </c>
      <c r="C10" s="3" t="n">
        <f aca="false">1/(C$3+B10*(1-$C$3))</f>
        <v>0.714285714285714</v>
      </c>
      <c r="D10" s="3" t="n">
        <f aca="false">1/(D$3+B10*(1-D$3))</f>
        <v>0.217391304347826</v>
      </c>
      <c r="E10" s="3" t="n">
        <f aca="false">1/(E$3+B10*(1-E$3))</f>
        <v>0.0246305418719212</v>
      </c>
    </row>
    <row r="11" customFormat="false" ht="12.75" hidden="false" customHeight="false" outlineLevel="0" collapsed="false">
      <c r="B11" s="3" t="n">
        <f aca="false">B10+0.1</f>
        <v>0.7</v>
      </c>
      <c r="C11" s="3" t="n">
        <f aca="false">1/(C$3+B11*(1-$C$3))</f>
        <v>0.769230769230769</v>
      </c>
      <c r="D11" s="3" t="n">
        <f aca="false">1/(D$3+B11*(1-D$3))</f>
        <v>0.27027027027027</v>
      </c>
      <c r="E11" s="3" t="n">
        <f aca="false">1/(E$3+B11*(1-E$3))</f>
        <v>0.0325732899022801</v>
      </c>
    </row>
    <row r="12" customFormat="false" ht="12.75" hidden="false" customHeight="false" outlineLevel="0" collapsed="false">
      <c r="B12" s="3" t="n">
        <f aca="false">B11+0.1</f>
        <v>0.8</v>
      </c>
      <c r="C12" s="3" t="n">
        <f aca="false">1/(C$3+B12*(1-$C$3))</f>
        <v>0.833333333333333</v>
      </c>
      <c r="D12" s="3" t="n">
        <f aca="false">1/(D$3+B12*(1-D$3))</f>
        <v>0.357142857142857</v>
      </c>
      <c r="E12" s="3" t="n">
        <f aca="false">1/(E$3+B12*(1-E$3))</f>
        <v>0.0480769230769231</v>
      </c>
    </row>
    <row r="13" customFormat="false" ht="12.75" hidden="false" customHeight="false" outlineLevel="0" collapsed="false">
      <c r="B13" s="3" t="n">
        <f aca="false">B12+0.1</f>
        <v>0.9</v>
      </c>
      <c r="C13" s="3" t="n">
        <f aca="false">1/(C$3+B13*(1-$C$3))</f>
        <v>0.909090909090909</v>
      </c>
      <c r="D13" s="3" t="n">
        <f aca="false">1/(D$3+B13*(1-D$3))</f>
        <v>0.526315789473684</v>
      </c>
      <c r="E13" s="3" t="n">
        <f aca="false">1/(E$3+B13*(1-E$3))</f>
        <v>0.091743119266055</v>
      </c>
    </row>
    <row r="14" customFormat="false" ht="12.75" hidden="false" customHeight="false" outlineLevel="0" collapsed="false">
      <c r="B14" s="3" t="n">
        <f aca="false">B13+0.02</f>
        <v>0.92</v>
      </c>
      <c r="C14" s="3" t="n">
        <f aca="false">1/(C$3+B14*(1-$C$3))</f>
        <v>0.925925925925926</v>
      </c>
      <c r="D14" s="3" t="n">
        <f aca="false">1/(D$3+B14*(1-D$3))</f>
        <v>0.581395348837209</v>
      </c>
      <c r="E14" s="3" t="n">
        <f aca="false">1/(E$3+B14*(1-E$3))</f>
        <v>0.112107623318386</v>
      </c>
    </row>
    <row r="15" customFormat="false" ht="12.75" hidden="false" customHeight="false" outlineLevel="0" collapsed="false">
      <c r="B15" s="3" t="n">
        <f aca="false">B14+0.02</f>
        <v>0.94</v>
      </c>
      <c r="C15" s="3" t="n">
        <f aca="false">1/(C$3+B15*(1-$C$3))</f>
        <v>0.943396226415094</v>
      </c>
      <c r="D15" s="3" t="n">
        <f aca="false">1/(D$3+B15*(1-D$3))</f>
        <v>0.649350649350649</v>
      </c>
      <c r="E15" s="3" t="n">
        <f aca="false">1/(E$3+B15*(1-E$3))</f>
        <v>0.144092219020173</v>
      </c>
    </row>
    <row r="16" customFormat="false" ht="12.75" hidden="false" customHeight="false" outlineLevel="0" collapsed="false">
      <c r="B16" s="3" t="n">
        <f aca="false">B15+0.02</f>
        <v>0.96</v>
      </c>
      <c r="C16" s="3" t="n">
        <f aca="false">1/(C$3+B16*(1-$C$3))</f>
        <v>0.961538461538462</v>
      </c>
      <c r="D16" s="3" t="n">
        <f aca="false">1/(D$3+B16*(1-D$3))</f>
        <v>0.735294117647059</v>
      </c>
      <c r="E16" s="3" t="n">
        <f aca="false">1/(E$3+B16*(1-E$3))</f>
        <v>0.201612903225806</v>
      </c>
    </row>
    <row r="17" customFormat="false" ht="12.75" hidden="false" customHeight="false" outlineLevel="0" collapsed="false">
      <c r="B17" s="3" t="n">
        <f aca="false">B16+0.02</f>
        <v>0.98</v>
      </c>
      <c r="C17" s="3" t="n">
        <f aca="false">1/(C$3+B17*(1-$C$3))</f>
        <v>0.980392156862745</v>
      </c>
      <c r="D17" s="3" t="n">
        <f aca="false">1/(D$3+B17*(1-D$3))</f>
        <v>0.847457627118644</v>
      </c>
      <c r="E17" s="3" t="n">
        <f aca="false">1/(E$3+B17*(1-E$3))</f>
        <v>0.335570469798657</v>
      </c>
    </row>
    <row r="18" customFormat="false" ht="12.75" hidden="false" customHeight="false" outlineLevel="0" collapsed="false">
      <c r="B18" s="3" t="n">
        <f aca="false">B17+0.005</f>
        <v>0.985</v>
      </c>
      <c r="C18" s="3" t="n">
        <f aca="false">1/(C$3+B18*(1-$C$3))</f>
        <v>0.985221674876847</v>
      </c>
      <c r="D18" s="3" t="n">
        <f aca="false">1/(D$3+B18*(1-D$3))</f>
        <v>0.881057268722467</v>
      </c>
      <c r="E18" s="3" t="n">
        <f aca="false">1/(E$3+B18*(1-E$3))</f>
        <v>0.402414486921529</v>
      </c>
    </row>
    <row r="19" customFormat="false" ht="12.75" hidden="false" customHeight="false" outlineLevel="0" collapsed="false">
      <c r="B19" s="3" t="n">
        <f aca="false">B18+0.005</f>
        <v>0.99</v>
      </c>
      <c r="C19" s="3" t="n">
        <f aca="false">1/(C$3+B19*(1-$C$3))</f>
        <v>0.99009900990099</v>
      </c>
      <c r="D19" s="3" t="n">
        <f aca="false">1/(D$3+B19*(1-D$3))</f>
        <v>0.917431192660551</v>
      </c>
      <c r="E19" s="3" t="n">
        <f aca="false">1/(E$3+B19*(1-E$3))</f>
        <v>0.502512562814072</v>
      </c>
    </row>
    <row r="20" customFormat="false" ht="12.75" hidden="false" customHeight="false" outlineLevel="0" collapsed="false">
      <c r="B20" s="3" t="n">
        <f aca="false">B19+0.005</f>
        <v>0.995</v>
      </c>
      <c r="C20" s="3" t="n">
        <f aca="false">1/(C$3+B20*(1-$C$3))</f>
        <v>0.995024875621891</v>
      </c>
      <c r="D20" s="3" t="n">
        <f aca="false">1/(D$3+B20*(1-D$3))</f>
        <v>0.956937799043062</v>
      </c>
      <c r="E20" s="3" t="n">
        <f aca="false">1/(E$3+B20*(1-E$3))</f>
        <v>0.668896321070232</v>
      </c>
    </row>
    <row r="21" customFormat="false" ht="12.75" hidden="false" customHeight="false" outlineLevel="0" collapsed="false">
      <c r="B21" s="3" t="n">
        <f aca="false">B20+0.005</f>
        <v>1</v>
      </c>
      <c r="C21" s="3" t="n">
        <f aca="false">1/(C$3+B21*(1-$C$3))</f>
        <v>1</v>
      </c>
      <c r="D21" s="3" t="n">
        <f aca="false">1/(D$3+B21*(1-D$3))</f>
        <v>1</v>
      </c>
      <c r="E21" s="3" t="n">
        <f aca="false">1/(E$3+B21*(1-E$3))</f>
        <v>1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4:07:56Z</dcterms:created>
  <dc:creator>CPqD CPqD</dc:creator>
  <dc:description/>
  <dc:language>en-US</dc:language>
  <cp:lastModifiedBy>CPqD CPqD</cp:lastModifiedBy>
  <cp:lastPrinted>2002-05-19T14:30:56Z</cp:lastPrinted>
  <dcterms:modified xsi:type="dcterms:W3CDTF">2002-05-19T14:31:05Z</dcterms:modified>
  <cp:revision>0</cp:revision>
  <dc:subject/>
  <dc:title/>
</cp:coreProperties>
</file>