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1.7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routing delay = nsw*R</t>
  </si>
  <si>
    <t xml:space="preserve">nsw= n. switches no caminho (= H-1)</t>
  </si>
  <si>
    <t xml:space="preserve">channel time cut through = (n/w)</t>
  </si>
  <si>
    <t xml:space="preserve">channel time store &amp; forward = H*(n/w)</t>
  </si>
  <si>
    <t xml:space="preserve">H = n. links no caminho</t>
  </si>
  <si>
    <t xml:space="preserve">R</t>
  </si>
  <si>
    <t xml:space="preserve">u seg</t>
  </si>
  <si>
    <t xml:space="preserve">W</t>
  </si>
  <si>
    <t xml:space="preserve">MB / seg</t>
  </si>
  <si>
    <t xml:space="preserve">channel time</t>
  </si>
  <si>
    <t xml:space="preserve">total</t>
  </si>
  <si>
    <t xml:space="preserve">n</t>
  </si>
  <si>
    <t xml:space="preserve">H</t>
  </si>
  <si>
    <t xml:space="preserve">routing delay</t>
  </si>
  <si>
    <t xml:space="preserve">S&amp;F</t>
  </si>
  <si>
    <t xml:space="preserve">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false" showRowColHeaders="tru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9.41"/>
    <col collapsed="false" customWidth="true" hidden="false" outlineLevel="0" max="4" min="4" style="0" width="11.42"/>
    <col collapsed="false" customWidth="true" hidden="false" outlineLevel="0" max="5" min="5" style="0" width="6.99"/>
    <col collapsed="false" customWidth="true" hidden="false" outlineLevel="0" max="6" min="6" style="0" width="4.7"/>
    <col collapsed="false" customWidth="true" hidden="false" outlineLevel="0" max="7" min="7" style="0" width="7.56"/>
    <col collapsed="false" customWidth="true" hidden="false" outlineLevel="0" max="8" min="8" style="0" width="5.13"/>
  </cols>
  <sheetData>
    <row r="2" customFormat="false" ht="12.75" hidden="false" customHeight="false" outlineLevel="0" collapsed="false">
      <c r="B2" s="0" t="s">
        <v>0</v>
      </c>
      <c r="D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  <c r="D4" s="0" t="s">
        <v>4</v>
      </c>
    </row>
    <row r="6" customFormat="false" ht="12.75" hidden="false" customHeight="false" outlineLevel="0" collapsed="false">
      <c r="B6" s="0" t="s">
        <v>5</v>
      </c>
      <c r="C6" s="0" t="n">
        <v>0.25</v>
      </c>
      <c r="D6" s="0" t="s">
        <v>6</v>
      </c>
    </row>
    <row r="7" customFormat="false" ht="12.75" hidden="false" customHeight="false" outlineLevel="0" collapsed="false">
      <c r="B7" s="0" t="s">
        <v>7</v>
      </c>
      <c r="C7" s="0" t="n">
        <v>40</v>
      </c>
      <c r="D7" s="0" t="s">
        <v>8</v>
      </c>
    </row>
    <row r="9" customFormat="false" ht="12.75" hidden="false" customHeight="false" outlineLevel="0" collapsed="false">
      <c r="D9" s="1" t="s">
        <v>9</v>
      </c>
      <c r="E9" s="2"/>
      <c r="F9" s="1" t="s">
        <v>10</v>
      </c>
      <c r="G9" s="2"/>
    </row>
    <row r="10" customFormat="false" ht="25.5" hidden="false" customHeight="false" outlineLevel="0" collapsed="false">
      <c r="A10" s="3" t="s">
        <v>11</v>
      </c>
      <c r="B10" s="3" t="s">
        <v>12</v>
      </c>
      <c r="C10" s="4" t="s">
        <v>13</v>
      </c>
      <c r="D10" s="5" t="s">
        <v>14</v>
      </c>
      <c r="E10" s="5" t="s">
        <v>15</v>
      </c>
      <c r="F10" s="5" t="s">
        <v>14</v>
      </c>
      <c r="G10" s="5" t="s">
        <v>15</v>
      </c>
    </row>
    <row r="11" customFormat="false" ht="12.75" hidden="false" customHeight="false" outlineLevel="0" collapsed="false">
      <c r="A11" s="6" t="n">
        <v>64</v>
      </c>
      <c r="B11" s="7" t="n">
        <v>1</v>
      </c>
      <c r="C11" s="8" t="n">
        <f aca="false">(B11-1)*$C$6</f>
        <v>0</v>
      </c>
      <c r="D11" s="8" t="n">
        <f aca="false">E11*B11</f>
        <v>1.6</v>
      </c>
      <c r="E11" s="8" t="n">
        <f aca="false">$A$11/$C$7</f>
        <v>1.6</v>
      </c>
      <c r="F11" s="8" t="n">
        <f aca="false">C11+D11</f>
        <v>1.6</v>
      </c>
      <c r="G11" s="8" t="n">
        <f aca="false">C11+E11</f>
        <v>1.6</v>
      </c>
    </row>
    <row r="12" customFormat="false" ht="12.75" hidden="false" customHeight="false" outlineLevel="0" collapsed="false">
      <c r="A12" s="9"/>
      <c r="B12" s="10" t="n">
        <v>7</v>
      </c>
      <c r="C12" s="8" t="n">
        <f aca="false">(B12-1)*$C$6</f>
        <v>1.5</v>
      </c>
      <c r="D12" s="8" t="n">
        <f aca="false">E12*B12</f>
        <v>11.2</v>
      </c>
      <c r="E12" s="8" t="n">
        <f aca="false">$A$11/$C$7</f>
        <v>1.6</v>
      </c>
      <c r="F12" s="8" t="n">
        <f aca="false">C12+D12</f>
        <v>12.7</v>
      </c>
      <c r="G12" s="8" t="n">
        <f aca="false">C12+E12</f>
        <v>3.1</v>
      </c>
    </row>
    <row r="13" customFormat="false" ht="12.75" hidden="false" customHeight="false" outlineLevel="0" collapsed="false">
      <c r="A13" s="11"/>
      <c r="B13" s="12" t="n">
        <v>14</v>
      </c>
      <c r="C13" s="8" t="n">
        <f aca="false">(B13-1)*$C$6</f>
        <v>3.25</v>
      </c>
      <c r="D13" s="8" t="n">
        <f aca="false">E13*B13</f>
        <v>22.4</v>
      </c>
      <c r="E13" s="8" t="n">
        <f aca="false">$A$11/$C$7</f>
        <v>1.6</v>
      </c>
      <c r="F13" s="8" t="n">
        <f aca="false">C13+D13</f>
        <v>25.65</v>
      </c>
      <c r="G13" s="8" t="n">
        <f aca="false">C13+E13</f>
        <v>4.85</v>
      </c>
    </row>
    <row r="14" customFormat="false" ht="12.75" hidden="false" customHeight="false" outlineLevel="0" collapsed="false">
      <c r="A14" s="6" t="n">
        <v>256</v>
      </c>
      <c r="B14" s="7" t="n">
        <v>1</v>
      </c>
      <c r="C14" s="8" t="n">
        <f aca="false">(B14-1)*$C$6</f>
        <v>0</v>
      </c>
      <c r="D14" s="8" t="n">
        <f aca="false">E14*B14</f>
        <v>6.4</v>
      </c>
      <c r="E14" s="8" t="n">
        <f aca="false">$A$14/$C$7</f>
        <v>6.4</v>
      </c>
      <c r="F14" s="8" t="n">
        <f aca="false">C14+D14</f>
        <v>6.4</v>
      </c>
      <c r="G14" s="8" t="n">
        <f aca="false">C14+E14</f>
        <v>6.4</v>
      </c>
    </row>
    <row r="15" customFormat="false" ht="12.75" hidden="false" customHeight="false" outlineLevel="0" collapsed="false">
      <c r="A15" s="9"/>
      <c r="B15" s="10" t="n">
        <v>7</v>
      </c>
      <c r="C15" s="8" t="n">
        <f aca="false">(B15-1)*$C$6</f>
        <v>1.5</v>
      </c>
      <c r="D15" s="8" t="n">
        <f aca="false">E15*B15</f>
        <v>44.8</v>
      </c>
      <c r="E15" s="8" t="n">
        <f aca="false">$A$14/$C$7</f>
        <v>6.4</v>
      </c>
      <c r="F15" s="8" t="n">
        <f aca="false">C15+D15</f>
        <v>46.3</v>
      </c>
      <c r="G15" s="8" t="n">
        <f aca="false">C15+E15</f>
        <v>7.9</v>
      </c>
    </row>
    <row r="16" customFormat="false" ht="12.75" hidden="false" customHeight="false" outlineLevel="0" collapsed="false">
      <c r="A16" s="11"/>
      <c r="B16" s="12" t="n">
        <v>14</v>
      </c>
      <c r="C16" s="8" t="n">
        <f aca="false">(B16-1)*$C$6</f>
        <v>3.25</v>
      </c>
      <c r="D16" s="8" t="n">
        <f aca="false">E16*B16</f>
        <v>89.6</v>
      </c>
      <c r="E16" s="8" t="n">
        <f aca="false">$A$14/$C$7</f>
        <v>6.4</v>
      </c>
      <c r="F16" s="8" t="n">
        <f aca="false">C16+D16</f>
        <v>92.85</v>
      </c>
      <c r="G16" s="8" t="n">
        <f aca="false">C16+E16</f>
        <v>9.6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4:56:15Z</dcterms:created>
  <dc:creator>Mario Cortes</dc:creator>
  <dc:description/>
  <dc:language>en-US</dc:language>
  <cp:lastModifiedBy>mario cortes</cp:lastModifiedBy>
  <cp:lastPrinted>2010-08-13T17:59:44Z</cp:lastPrinted>
  <dcterms:modified xsi:type="dcterms:W3CDTF">2012-09-11T19:40:59Z</dcterms:modified>
  <cp:revision>0</cp:revision>
  <dc:subject/>
  <dc:title/>
</cp:coreProperties>
</file>