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1.2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o</t>
  </si>
  <si>
    <t xml:space="preserve">specint</t>
  </si>
  <si>
    <t xml:space="preserve">specfp</t>
  </si>
  <si>
    <t xml:space="preserve">linpac</t>
  </si>
  <si>
    <t xml:space="preserve">n=1000</t>
  </si>
  <si>
    <t xml:space="preserve">peakfp</t>
  </si>
  <si>
    <t xml:space="preserve">sun 4/260</t>
  </si>
  <si>
    <t xml:space="preserve">alpha server 2100</t>
  </si>
  <si>
    <t xml:space="preserve">razão</t>
  </si>
  <si>
    <t xml:space="preserve">anual</t>
  </si>
  <si>
    <t xml:space="preserve">anual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</cols>
  <sheetData>
    <row r="2" customFormat="false" ht="12.75" hidden="false" customHeight="false" outlineLevel="0" collapsed="false">
      <c r="C2" s="0" t="s">
        <v>0</v>
      </c>
      <c r="D2" s="0" t="s">
        <v>1</v>
      </c>
      <c r="E2" s="0" t="s">
        <v>2</v>
      </c>
      <c r="F2" s="0" t="s">
        <v>3</v>
      </c>
      <c r="G2" s="0" t="s">
        <v>4</v>
      </c>
      <c r="H2" s="0" t="s">
        <v>5</v>
      </c>
    </row>
    <row r="3" customFormat="false" ht="12.75" hidden="false" customHeight="false" outlineLevel="0" collapsed="false">
      <c r="B3" s="0" t="s">
        <v>6</v>
      </c>
      <c r="C3" s="0" t="n">
        <v>1987</v>
      </c>
      <c r="D3" s="0" t="n">
        <v>9</v>
      </c>
      <c r="E3" s="0" t="n">
        <v>6</v>
      </c>
      <c r="F3" s="0" t="n">
        <v>1.1</v>
      </c>
      <c r="G3" s="0" t="n">
        <v>1</v>
      </c>
      <c r="H3" s="0" t="n">
        <v>3.3</v>
      </c>
    </row>
    <row r="4" customFormat="false" ht="12.75" hidden="false" customHeight="false" outlineLevel="0" collapsed="false">
      <c r="B4" s="0" t="s">
        <v>7</v>
      </c>
      <c r="C4" s="0" t="n">
        <v>1994</v>
      </c>
      <c r="D4" s="0" t="n">
        <v>200</v>
      </c>
      <c r="E4" s="0" t="n">
        <v>291</v>
      </c>
      <c r="F4" s="0" t="n">
        <v>43</v>
      </c>
      <c r="G4" s="0" t="n">
        <v>129</v>
      </c>
      <c r="H4" s="0" t="n">
        <v>190</v>
      </c>
    </row>
    <row r="5" customFormat="false" ht="12.75" hidden="false" customHeight="false" outlineLevel="0" collapsed="false">
      <c r="B5" s="0" t="s">
        <v>8</v>
      </c>
      <c r="C5" s="0" t="n">
        <v>7</v>
      </c>
      <c r="D5" s="1" t="n">
        <f aca="false">D4/D3</f>
        <v>22.2222222222222</v>
      </c>
      <c r="E5" s="1" t="n">
        <f aca="false">E4/E3</f>
        <v>48.5</v>
      </c>
      <c r="F5" s="1" t="n">
        <f aca="false">F4/F3</f>
        <v>39.0909090909091</v>
      </c>
      <c r="G5" s="1" t="n">
        <f aca="false">G4/G3</f>
        <v>129</v>
      </c>
      <c r="H5" s="1" t="n">
        <f aca="false">H4/H3</f>
        <v>57.5757575757576</v>
      </c>
    </row>
    <row r="7" customFormat="false" ht="12.75" hidden="false" customHeight="false" outlineLevel="0" collapsed="false">
      <c r="B7" s="0" t="s">
        <v>9</v>
      </c>
      <c r="D7" s="1" t="n">
        <f aca="false">D5^(1/$C$5)</f>
        <v>1.55739297838595</v>
      </c>
      <c r="E7" s="1" t="n">
        <f aca="false">E5^(1/$C$5)</f>
        <v>1.74108610016036</v>
      </c>
      <c r="F7" s="1" t="n">
        <f aca="false">F5^(1/$C$5)</f>
        <v>1.6882602524308</v>
      </c>
      <c r="G7" s="1" t="n">
        <f aca="false">G5^(1/$C$5)</f>
        <v>2.00222470510914</v>
      </c>
      <c r="H7" s="1" t="n">
        <f aca="false">H5^(1/$C$5)</f>
        <v>1.78427918333092</v>
      </c>
    </row>
    <row r="9" customFormat="false" ht="12.75" hidden="false" customHeight="false" outlineLevel="0" collapsed="false">
      <c r="B9" s="0" t="s">
        <v>10</v>
      </c>
      <c r="D9" s="2" t="n">
        <f aca="false">D7-1</f>
        <v>0.557392978385948</v>
      </c>
      <c r="E9" s="2" t="n">
        <f aca="false">E7-1</f>
        <v>0.741086100160362</v>
      </c>
      <c r="F9" s="2" t="n">
        <f aca="false">F7-1</f>
        <v>0.688260252430795</v>
      </c>
      <c r="G9" s="2" t="n">
        <f aca="false">G7-1</f>
        <v>1.00222470510914</v>
      </c>
      <c r="H9" s="2" t="n">
        <f aca="false">H7-1</f>
        <v>0.7842791833309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56:15Z</dcterms:created>
  <dc:creator>Mario Cortes</dc:creator>
  <dc:description/>
  <dc:language>en-US</dc:language>
  <cp:lastModifiedBy>mario cortes</cp:lastModifiedBy>
  <cp:lastPrinted>2010-08-13T17:59:44Z</cp:lastPrinted>
  <dcterms:modified xsi:type="dcterms:W3CDTF">2010-08-25T19:24:43Z</dcterms:modified>
  <cp:revision>0</cp:revision>
  <dc:subject/>
  <dc:title/>
</cp:coreProperties>
</file>