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1.1_para 2010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x</t>
  </si>
  <si>
    <t xml:space="preserve">x^5</t>
  </si>
  <si>
    <t xml:space="preserve">em 2005</t>
  </si>
  <si>
    <t xml:space="preserve">em 2010</t>
  </si>
  <si>
    <t xml:space="preserve">die</t>
  </si>
  <si>
    <t xml:space="preserve">  = lado do quadrado</t>
  </si>
  <si>
    <t xml:space="preserve">trans</t>
  </si>
  <si>
    <t xml:space="preserve">cloc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B2" s="2"/>
      <c r="C2" s="2" t="s">
        <v>0</v>
      </c>
      <c r="D2" s="2" t="s">
        <v>1</v>
      </c>
      <c r="E2" s="2" t="s">
        <v>2</v>
      </c>
      <c r="F2" s="2" t="s">
        <v>3</v>
      </c>
      <c r="G2" s="2"/>
    </row>
    <row r="3" customFormat="false" ht="12.75" hidden="false" customHeight="false" outlineLevel="0" collapsed="false">
      <c r="B3" s="2" t="s">
        <v>4</v>
      </c>
      <c r="C3" s="2" t="n">
        <v>1.157</v>
      </c>
      <c r="D3" s="2" t="n">
        <f aca="false">C3^5</f>
        <v>2.07332218499756</v>
      </c>
      <c r="E3" s="2" t="n">
        <v>1284</v>
      </c>
      <c r="F3" s="2" t="n">
        <f aca="false">E3*D3</f>
        <v>2662.14568553686</v>
      </c>
      <c r="G3" s="2" t="n">
        <f aca="false">SQRT(F3)</f>
        <v>51.595985168779</v>
      </c>
      <c r="H3" s="1" t="s">
        <v>5</v>
      </c>
    </row>
    <row r="4" customFormat="false" ht="12.75" hidden="false" customHeight="false" outlineLevel="0" collapsed="false">
      <c r="B4" s="2" t="s">
        <v>6</v>
      </c>
      <c r="C4" s="2" t="n">
        <v>1.41</v>
      </c>
      <c r="D4" s="2" t="n">
        <f aca="false">C4^5</f>
        <v>5.5730836701</v>
      </c>
      <c r="E4" s="2" t="n">
        <v>295</v>
      </c>
      <c r="F4" s="2" t="n">
        <f aca="false">E4*D4</f>
        <v>1644.0596826795</v>
      </c>
      <c r="G4" s="2"/>
    </row>
    <row r="5" customFormat="false" ht="12.75" hidden="false" customHeight="false" outlineLevel="0" collapsed="false">
      <c r="B5" s="2" t="s">
        <v>7</v>
      </c>
      <c r="C5" s="2" t="n">
        <v>1.305</v>
      </c>
      <c r="D5" s="2" t="n">
        <f aca="false">C5^5</f>
        <v>3.78488386656562</v>
      </c>
      <c r="E5" s="2" t="n">
        <v>4.3</v>
      </c>
      <c r="F5" s="2" t="n">
        <f aca="false">E5*D5</f>
        <v>16.2750006262322</v>
      </c>
      <c r="G5" s="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56:15Z</dcterms:created>
  <dc:creator>Mario Cortes</dc:creator>
  <dc:description/>
  <dc:language>en-US</dc:language>
  <cp:lastModifiedBy>mario cortes</cp:lastModifiedBy>
  <cp:lastPrinted>2010-08-13T17:59:44Z</cp:lastPrinted>
  <dcterms:modified xsi:type="dcterms:W3CDTF">2010-08-25T19:24:26Z</dcterms:modified>
  <cp:revision>0</cp:revision>
  <dc:subject/>
  <dc:title/>
</cp:coreProperties>
</file>