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 tempo transparências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Transp.</t>
  </si>
  <si>
    <t xml:space="preserve">Hora</t>
  </si>
  <si>
    <t xml:space="preserve">Sessão</t>
  </si>
  <si>
    <t xml:space="preserve">Acumulado</t>
  </si>
  <si>
    <t xml:space="preserve">Data</t>
  </si>
  <si>
    <t xml:space="preserve">Cap</t>
  </si>
  <si>
    <t xml:space="preserve">quais</t>
  </si>
  <si>
    <t xml:space="preserve">#</t>
  </si>
  <si>
    <t xml:space="preserve">Início</t>
  </si>
  <si>
    <t xml:space="preserve">Fim</t>
  </si>
  <si>
    <t xml:space="preserve">Interr.</t>
  </si>
  <si>
    <t xml:space="preserve">Tempo</t>
  </si>
  <si>
    <t xml:space="preserve">min / T</t>
  </si>
  <si>
    <t xml:space="preserve">Max</t>
  </si>
  <si>
    <t xml:space="preserve">Min</t>
  </si>
  <si>
    <t xml:space="preserve"># Trans</t>
  </si>
  <si>
    <t xml:space="preserve">37-52</t>
  </si>
  <si>
    <t xml:space="preserve">53-71</t>
  </si>
  <si>
    <t xml:space="preserve">72-83</t>
  </si>
  <si>
    <t xml:space="preserve">5A</t>
  </si>
  <si>
    <t xml:space="preserve"> 01-10</t>
  </si>
  <si>
    <t xml:space="preserve"> 11-21</t>
  </si>
  <si>
    <t xml:space="preserve"> 22-36</t>
  </si>
  <si>
    <t xml:space="preserve">37-50</t>
  </si>
  <si>
    <t xml:space="preserve">5B</t>
  </si>
  <si>
    <t xml:space="preserve"> 1-15</t>
  </si>
  <si>
    <t xml:space="preserve"> 16-30</t>
  </si>
  <si>
    <t xml:space="preserve"> 31-48</t>
  </si>
  <si>
    <t xml:space="preserve"> 49-77</t>
  </si>
  <si>
    <t xml:space="preserve">5C</t>
  </si>
  <si>
    <t xml:space="preserve"> 1-25</t>
  </si>
  <si>
    <t xml:space="preserve">5-20</t>
  </si>
  <si>
    <t xml:space="preserve">21-25</t>
  </si>
  <si>
    <t xml:space="preserve"> 1-13</t>
  </si>
  <si>
    <t xml:space="preserve"> 14-18</t>
  </si>
  <si>
    <t xml:space="preserve"> 19-36</t>
  </si>
  <si>
    <t xml:space="preserve"> 37-52</t>
  </si>
  <si>
    <t xml:space="preserve"> 60-66</t>
  </si>
  <si>
    <t xml:space="preserve"> 67-71</t>
  </si>
  <si>
    <t xml:space="preserve"> 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h:mm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fals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15" min="5" style="1" width="8.7"/>
    <col collapsed="false" customWidth="true" hidden="false" outlineLevel="0" max="16" min="16" style="1" width="5.71"/>
    <col collapsed="false" customWidth="false" hidden="false" outlineLevel="0" max="257" min="17" style="1" width="11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/>
      <c r="C3" s="4"/>
      <c r="D3" s="5" t="s">
        <v>0</v>
      </c>
      <c r="E3" s="5"/>
      <c r="F3" s="6" t="s">
        <v>1</v>
      </c>
      <c r="G3" s="6"/>
      <c r="H3" s="7"/>
      <c r="I3" s="6" t="s">
        <v>2</v>
      </c>
      <c r="J3" s="6"/>
      <c r="K3" s="6"/>
      <c r="L3" s="6"/>
      <c r="M3" s="8" t="s">
        <v>3</v>
      </c>
      <c r="N3" s="8"/>
      <c r="O3" s="8"/>
    </row>
    <row r="4" customFormat="false" ht="13.5" hidden="false" customHeight="false" outlineLevel="0" collapsed="false">
      <c r="B4" s="9" t="s">
        <v>4</v>
      </c>
      <c r="C4" s="10" t="s">
        <v>5</v>
      </c>
      <c r="D4" s="11" t="s">
        <v>6</v>
      </c>
      <c r="E4" s="12" t="s">
        <v>7</v>
      </c>
      <c r="F4" s="9" t="s">
        <v>8</v>
      </c>
      <c r="G4" s="13" t="s">
        <v>9</v>
      </c>
      <c r="H4" s="12" t="s">
        <v>10</v>
      </c>
      <c r="I4" s="9" t="s">
        <v>11</v>
      </c>
      <c r="J4" s="12" t="s">
        <v>12</v>
      </c>
      <c r="K4" s="12" t="s">
        <v>13</v>
      </c>
      <c r="L4" s="12" t="s">
        <v>14</v>
      </c>
      <c r="M4" s="12" t="s">
        <v>11</v>
      </c>
      <c r="N4" s="12" t="s">
        <v>15</v>
      </c>
      <c r="O4" s="13" t="s">
        <v>12</v>
      </c>
    </row>
    <row r="5" customFormat="false" ht="12.75" hidden="false" customHeight="false" outlineLevel="0" collapsed="false">
      <c r="B5" s="14" t="n">
        <v>36024</v>
      </c>
      <c r="C5" s="15"/>
      <c r="D5" s="16"/>
      <c r="E5" s="17" t="n">
        <v>0</v>
      </c>
      <c r="F5" s="18"/>
      <c r="G5" s="18"/>
      <c r="H5" s="17"/>
      <c r="I5" s="17" t="n">
        <v>0</v>
      </c>
      <c r="J5" s="19"/>
      <c r="K5" s="19" t="n">
        <v>3.75</v>
      </c>
      <c r="L5" s="19" t="n">
        <v>3.75</v>
      </c>
      <c r="M5" s="19" t="n">
        <v>0</v>
      </c>
      <c r="N5" s="19" t="n">
        <v>0</v>
      </c>
      <c r="O5" s="20"/>
    </row>
    <row r="6" customFormat="false" ht="12.75" hidden="false" customHeight="false" outlineLevel="0" collapsed="false">
      <c r="B6" s="14" t="n">
        <v>36024</v>
      </c>
      <c r="C6" s="15" t="n">
        <v>4</v>
      </c>
      <c r="D6" s="16" t="s">
        <v>16</v>
      </c>
      <c r="E6" s="17" t="n">
        <v>16</v>
      </c>
      <c r="F6" s="21" t="n">
        <v>0.895833333333333</v>
      </c>
      <c r="G6" s="21" t="n">
        <v>0.940972222222222</v>
      </c>
      <c r="H6" s="17" t="n">
        <v>5</v>
      </c>
      <c r="I6" s="17" t="n">
        <v>60</v>
      </c>
      <c r="J6" s="19" t="n">
        <f aca="false">I6/E6</f>
        <v>3.75</v>
      </c>
      <c r="K6" s="19" t="n">
        <f aca="false">MAX(J6,K5)</f>
        <v>3.75</v>
      </c>
      <c r="L6" s="19" t="n">
        <f aca="false">MIN(J6,L5)</f>
        <v>3.75</v>
      </c>
      <c r="M6" s="19" t="n">
        <f aca="false">I6+M5</f>
        <v>60</v>
      </c>
      <c r="N6" s="19" t="n">
        <f aca="false">E6+N5</f>
        <v>16</v>
      </c>
      <c r="O6" s="20" t="n">
        <f aca="false">M6/N6</f>
        <v>3.75</v>
      </c>
    </row>
    <row r="7" customFormat="false" ht="12.75" hidden="false" customHeight="false" outlineLevel="0" collapsed="false">
      <c r="B7" s="14" t="n">
        <v>36025</v>
      </c>
      <c r="C7" s="15" t="n">
        <v>4</v>
      </c>
      <c r="D7" s="16" t="s">
        <v>17</v>
      </c>
      <c r="E7" s="17" t="n">
        <v>19</v>
      </c>
      <c r="F7" s="18" t="n">
        <v>0.871527777777778</v>
      </c>
      <c r="G7" s="18" t="n">
        <v>0.920138888888889</v>
      </c>
      <c r="H7" s="17" t="n">
        <v>5</v>
      </c>
      <c r="I7" s="17" t="n">
        <v>65</v>
      </c>
      <c r="J7" s="22" t="n">
        <f aca="false">I7/E7</f>
        <v>3.42105263157895</v>
      </c>
      <c r="K7" s="22" t="n">
        <f aca="false">MAX(J7,K6)</f>
        <v>3.75</v>
      </c>
      <c r="L7" s="22" t="n">
        <f aca="false">MIN(J7,L6)</f>
        <v>3.42105263157895</v>
      </c>
      <c r="M7" s="19" t="n">
        <f aca="false">I7+M6</f>
        <v>125</v>
      </c>
      <c r="N7" s="19" t="n">
        <f aca="false">E7+N6</f>
        <v>35</v>
      </c>
      <c r="O7" s="23" t="n">
        <f aca="false">M7/N7</f>
        <v>3.57142857142857</v>
      </c>
    </row>
    <row r="8" customFormat="false" ht="12.75" hidden="false" customHeight="false" outlineLevel="0" collapsed="false">
      <c r="B8" s="14" t="n">
        <v>36026</v>
      </c>
      <c r="C8" s="15" t="n">
        <v>4</v>
      </c>
      <c r="D8" s="16" t="s">
        <v>18</v>
      </c>
      <c r="E8" s="17" t="n">
        <v>12</v>
      </c>
      <c r="F8" s="18" t="n">
        <v>0.854166666666667</v>
      </c>
      <c r="G8" s="18" t="n">
        <v>0.892361111111111</v>
      </c>
      <c r="H8" s="17" t="n">
        <v>0</v>
      </c>
      <c r="I8" s="17" t="n">
        <v>55</v>
      </c>
      <c r="J8" s="22" t="n">
        <f aca="false">I8/E8</f>
        <v>4.58333333333333</v>
      </c>
      <c r="K8" s="22" t="n">
        <f aca="false">MAX(J8,K7)</f>
        <v>4.58333333333333</v>
      </c>
      <c r="L8" s="22" t="n">
        <f aca="false">MIN(J8,L7)</f>
        <v>3.42105263157895</v>
      </c>
      <c r="M8" s="19" t="n">
        <f aca="false">I8+M7</f>
        <v>180</v>
      </c>
      <c r="N8" s="19" t="n">
        <f aca="false">E8+N7</f>
        <v>47</v>
      </c>
      <c r="O8" s="23" t="n">
        <f aca="false">M8/N8</f>
        <v>3.82978723404255</v>
      </c>
    </row>
    <row r="9" customFormat="false" ht="12.75" hidden="false" customHeight="false" outlineLevel="0" collapsed="false">
      <c r="B9" s="14" t="n">
        <v>36031</v>
      </c>
      <c r="C9" s="15" t="s">
        <v>19</v>
      </c>
      <c r="D9" s="16" t="s">
        <v>20</v>
      </c>
      <c r="E9" s="17" t="n">
        <v>10</v>
      </c>
      <c r="F9" s="18" t="n">
        <v>0.760416666666667</v>
      </c>
      <c r="G9" s="18" t="n">
        <v>0.791666666666667</v>
      </c>
      <c r="H9" s="17" t="n">
        <v>5</v>
      </c>
      <c r="I9" s="17" t="n">
        <v>40</v>
      </c>
      <c r="J9" s="22" t="n">
        <f aca="false">I9/E9</f>
        <v>4</v>
      </c>
      <c r="K9" s="22" t="n">
        <f aca="false">MAX(J9,K8)</f>
        <v>4.58333333333333</v>
      </c>
      <c r="L9" s="22" t="n">
        <f aca="false">MIN(J9,L8)</f>
        <v>3.42105263157895</v>
      </c>
      <c r="M9" s="19" t="n">
        <f aca="false">I9+M8</f>
        <v>220</v>
      </c>
      <c r="N9" s="19" t="n">
        <f aca="false">E9+N8</f>
        <v>57</v>
      </c>
      <c r="O9" s="23" t="n">
        <f aca="false">M9/N9</f>
        <v>3.85964912280702</v>
      </c>
    </row>
    <row r="10" customFormat="false" ht="12.75" hidden="false" customHeight="false" outlineLevel="0" collapsed="false">
      <c r="B10" s="14" t="n">
        <v>36031</v>
      </c>
      <c r="C10" s="15" t="s">
        <v>19</v>
      </c>
      <c r="D10" s="16" t="s">
        <v>21</v>
      </c>
      <c r="E10" s="17" t="n">
        <v>11</v>
      </c>
      <c r="F10" s="18" t="n">
        <v>0.864583333333333</v>
      </c>
      <c r="G10" s="18" t="n">
        <v>0.895833333333333</v>
      </c>
      <c r="H10" s="17" t="n">
        <v>0</v>
      </c>
      <c r="I10" s="17" t="n">
        <v>45</v>
      </c>
      <c r="J10" s="22" t="n">
        <f aca="false">I10/E10</f>
        <v>4.09090909090909</v>
      </c>
      <c r="K10" s="22" t="n">
        <f aca="false">MAX(J10,K9)</f>
        <v>4.58333333333333</v>
      </c>
      <c r="L10" s="22" t="n">
        <f aca="false">MIN(J10,L9)</f>
        <v>3.42105263157895</v>
      </c>
      <c r="M10" s="19" t="n">
        <f aca="false">I10+M9</f>
        <v>265</v>
      </c>
      <c r="N10" s="19" t="n">
        <f aca="false">E10+N9</f>
        <v>68</v>
      </c>
      <c r="O10" s="23" t="n">
        <f aca="false">M10/N10</f>
        <v>3.89705882352941</v>
      </c>
    </row>
    <row r="11" customFormat="false" ht="12.75" hidden="false" customHeight="false" outlineLevel="0" collapsed="false">
      <c r="B11" s="14" t="n">
        <v>36032</v>
      </c>
      <c r="C11" s="15" t="s">
        <v>19</v>
      </c>
      <c r="D11" s="16" t="s">
        <v>22</v>
      </c>
      <c r="E11" s="17" t="n">
        <v>15</v>
      </c>
      <c r="F11" s="18" t="n">
        <v>0.857638888888889</v>
      </c>
      <c r="G11" s="18" t="n">
        <v>0.895833333333333</v>
      </c>
      <c r="H11" s="17" t="n">
        <v>0</v>
      </c>
      <c r="I11" s="17" t="n">
        <v>55</v>
      </c>
      <c r="J11" s="22" t="n">
        <f aca="false">I11/E11</f>
        <v>3.66666666666667</v>
      </c>
      <c r="K11" s="22" t="n">
        <f aca="false">MAX(J11,K10)</f>
        <v>4.58333333333333</v>
      </c>
      <c r="L11" s="22" t="n">
        <f aca="false">MIN(J11,L10)</f>
        <v>3.42105263157895</v>
      </c>
      <c r="M11" s="19" t="n">
        <f aca="false">I11+M10</f>
        <v>320</v>
      </c>
      <c r="N11" s="19" t="n">
        <f aca="false">E11+N10</f>
        <v>83</v>
      </c>
      <c r="O11" s="23" t="n">
        <f aca="false">M11/N11</f>
        <v>3.85542168674699</v>
      </c>
    </row>
    <row r="12" customFormat="false" ht="12.75" hidden="false" customHeight="false" outlineLevel="0" collapsed="false">
      <c r="B12" s="14" t="n">
        <v>36033</v>
      </c>
      <c r="C12" s="15" t="s">
        <v>19</v>
      </c>
      <c r="D12" s="16" t="s">
        <v>23</v>
      </c>
      <c r="E12" s="17" t="n">
        <v>14</v>
      </c>
      <c r="F12" s="18" t="n">
        <v>0.864583333333333</v>
      </c>
      <c r="G12" s="18" t="n">
        <v>0.913194444444445</v>
      </c>
      <c r="H12" s="17" t="n">
        <v>5</v>
      </c>
      <c r="I12" s="17" t="n">
        <v>65</v>
      </c>
      <c r="J12" s="22" t="n">
        <f aca="false">I12/E12</f>
        <v>4.64285714285714</v>
      </c>
      <c r="K12" s="22" t="n">
        <f aca="false">MAX(J12,K11)</f>
        <v>4.64285714285714</v>
      </c>
      <c r="L12" s="22" t="n">
        <f aca="false">MIN(J12,L11)</f>
        <v>3.42105263157895</v>
      </c>
      <c r="M12" s="19" t="n">
        <f aca="false">I12+M11</f>
        <v>385</v>
      </c>
      <c r="N12" s="19" t="n">
        <f aca="false">E12+N11</f>
        <v>97</v>
      </c>
      <c r="O12" s="23" t="n">
        <f aca="false">M12/N12</f>
        <v>3.96907216494845</v>
      </c>
    </row>
    <row r="13" customFormat="false" ht="12.75" hidden="false" customHeight="false" outlineLevel="0" collapsed="false">
      <c r="B13" s="14" t="n">
        <v>36037</v>
      </c>
      <c r="C13" s="15" t="s">
        <v>24</v>
      </c>
      <c r="D13" s="16" t="s">
        <v>25</v>
      </c>
      <c r="E13" s="17" t="n">
        <v>15</v>
      </c>
      <c r="F13" s="18" t="n">
        <v>0.4375</v>
      </c>
      <c r="G13" s="18" t="n">
        <v>0.548611111111111</v>
      </c>
      <c r="H13" s="17" t="n">
        <v>40</v>
      </c>
      <c r="I13" s="17" t="n">
        <v>60</v>
      </c>
      <c r="J13" s="22" t="n">
        <f aca="false">I13/E13</f>
        <v>4</v>
      </c>
      <c r="K13" s="22" t="n">
        <f aca="false">MAX(J13,K12)</f>
        <v>4.64285714285714</v>
      </c>
      <c r="L13" s="22" t="n">
        <f aca="false">MIN(J13,L12)</f>
        <v>3.42105263157895</v>
      </c>
      <c r="M13" s="19" t="n">
        <f aca="false">I13+M12</f>
        <v>445</v>
      </c>
      <c r="N13" s="19" t="n">
        <f aca="false">E13+N12</f>
        <v>112</v>
      </c>
      <c r="O13" s="23" t="n">
        <f aca="false">M13/N13</f>
        <v>3.97321428571429</v>
      </c>
    </row>
    <row r="14" customFormat="false" ht="12.75" hidden="false" customHeight="false" outlineLevel="0" collapsed="false">
      <c r="B14" s="14" t="n">
        <v>36038</v>
      </c>
      <c r="C14" s="15" t="s">
        <v>24</v>
      </c>
      <c r="D14" s="16" t="s">
        <v>26</v>
      </c>
      <c r="E14" s="17" t="n">
        <v>17</v>
      </c>
      <c r="F14" s="18" t="n">
        <v>0.871527777777778</v>
      </c>
      <c r="G14" s="18" t="n">
        <v>0.923611111111111</v>
      </c>
      <c r="H14" s="17" t="n">
        <v>0</v>
      </c>
      <c r="I14" s="17" t="n">
        <v>75</v>
      </c>
      <c r="J14" s="22" t="n">
        <f aca="false">I14/E14</f>
        <v>4.41176470588235</v>
      </c>
      <c r="K14" s="22" t="n">
        <f aca="false">MAX(J14,K13)</f>
        <v>4.64285714285714</v>
      </c>
      <c r="L14" s="22" t="n">
        <f aca="false">MIN(J14,L13)</f>
        <v>3.42105263157895</v>
      </c>
      <c r="M14" s="19" t="n">
        <f aca="false">I14+M13</f>
        <v>520</v>
      </c>
      <c r="N14" s="19" t="n">
        <f aca="false">E14+N13</f>
        <v>129</v>
      </c>
      <c r="O14" s="23" t="n">
        <f aca="false">M14/N14</f>
        <v>4.03100775193798</v>
      </c>
    </row>
    <row r="15" customFormat="false" ht="12.75" hidden="false" customHeight="false" outlineLevel="0" collapsed="false">
      <c r="B15" s="14" t="n">
        <v>36039</v>
      </c>
      <c r="C15" s="15" t="s">
        <v>24</v>
      </c>
      <c r="D15" s="16" t="s">
        <v>27</v>
      </c>
      <c r="E15" s="17" t="n">
        <v>16</v>
      </c>
      <c r="F15" s="18" t="n">
        <v>0.861111111111111</v>
      </c>
      <c r="G15" s="18" t="n">
        <v>0.920138888888889</v>
      </c>
      <c r="H15" s="17" t="n">
        <v>10</v>
      </c>
      <c r="I15" s="17" t="n">
        <v>70</v>
      </c>
      <c r="J15" s="22" t="n">
        <f aca="false">I15/E15</f>
        <v>4.375</v>
      </c>
      <c r="K15" s="22" t="n">
        <f aca="false">MAX(J15,K14)</f>
        <v>4.64285714285714</v>
      </c>
      <c r="L15" s="22" t="n">
        <f aca="false">MIN(J15,L14)</f>
        <v>3.42105263157895</v>
      </c>
      <c r="M15" s="19" t="n">
        <f aca="false">I15+M14</f>
        <v>590</v>
      </c>
      <c r="N15" s="19" t="n">
        <f aca="false">E15+N14</f>
        <v>145</v>
      </c>
      <c r="O15" s="23" t="n">
        <f aca="false">M15/N15</f>
        <v>4.06896551724138</v>
      </c>
    </row>
    <row r="16" customFormat="false" ht="12.75" hidden="false" customHeight="false" outlineLevel="0" collapsed="false">
      <c r="B16" s="14" t="n">
        <v>36040</v>
      </c>
      <c r="C16" s="15" t="s">
        <v>24</v>
      </c>
      <c r="D16" s="16" t="s">
        <v>28</v>
      </c>
      <c r="E16" s="17" t="n">
        <v>29</v>
      </c>
      <c r="F16" s="18" t="n">
        <v>0.861111111111111</v>
      </c>
      <c r="G16" s="18" t="n">
        <v>0.916666666666667</v>
      </c>
      <c r="H16" s="17" t="n">
        <v>29</v>
      </c>
      <c r="I16" s="17" t="n">
        <v>80</v>
      </c>
      <c r="J16" s="22" t="n">
        <f aca="false">I16/E16</f>
        <v>2.75862068965517</v>
      </c>
      <c r="K16" s="22" t="n">
        <f aca="false">MAX(J16,K15)</f>
        <v>4.64285714285714</v>
      </c>
      <c r="L16" s="22" t="n">
        <f aca="false">MIN(J16,L15)</f>
        <v>2.75862068965517</v>
      </c>
      <c r="M16" s="19" t="n">
        <f aca="false">I16+M15</f>
        <v>670</v>
      </c>
      <c r="N16" s="19" t="n">
        <f aca="false">E16+N15</f>
        <v>174</v>
      </c>
      <c r="O16" s="23" t="n">
        <f aca="false">M16/N16</f>
        <v>3.85057471264368</v>
      </c>
    </row>
    <row r="17" customFormat="false" ht="12.75" hidden="false" customHeight="false" outlineLevel="0" collapsed="false">
      <c r="B17" s="14" t="n">
        <v>36044</v>
      </c>
      <c r="C17" s="15" t="s">
        <v>29</v>
      </c>
      <c r="D17" s="16" t="s">
        <v>30</v>
      </c>
      <c r="E17" s="17" t="n">
        <v>25</v>
      </c>
      <c r="F17" s="18" t="n">
        <v>0.430555555555556</v>
      </c>
      <c r="G17" s="18" t="n">
        <v>0.53125</v>
      </c>
      <c r="H17" s="17" t="n">
        <v>55</v>
      </c>
      <c r="I17" s="17" t="n">
        <v>90</v>
      </c>
      <c r="J17" s="22" t="n">
        <f aca="false">I17/E17</f>
        <v>3.6</v>
      </c>
      <c r="K17" s="22" t="n">
        <f aca="false">MAX(J17,K16)</f>
        <v>4.64285714285714</v>
      </c>
      <c r="L17" s="22" t="n">
        <f aca="false">MIN(J17,L16)</f>
        <v>2.75862068965517</v>
      </c>
      <c r="M17" s="19" t="n">
        <f aca="false">I17+M16</f>
        <v>760</v>
      </c>
      <c r="N17" s="19" t="n">
        <f aca="false">E17+N16</f>
        <v>199</v>
      </c>
      <c r="O17" s="23" t="n">
        <f aca="false">M17/N17</f>
        <v>3.81909547738694</v>
      </c>
    </row>
    <row r="18" customFormat="false" ht="12.75" hidden="false" customHeight="false" outlineLevel="0" collapsed="false">
      <c r="B18" s="14" t="n">
        <v>36047</v>
      </c>
      <c r="C18" s="15" t="n">
        <v>6</v>
      </c>
      <c r="D18" s="16" t="s">
        <v>31</v>
      </c>
      <c r="E18" s="17" t="n">
        <v>16</v>
      </c>
      <c r="F18" s="18" t="n">
        <v>0.743055555555556</v>
      </c>
      <c r="G18" s="17"/>
      <c r="H18" s="17"/>
      <c r="I18" s="17" t="n">
        <v>70</v>
      </c>
      <c r="J18" s="22" t="n">
        <f aca="false">I18/E18</f>
        <v>4.375</v>
      </c>
      <c r="K18" s="22" t="n">
        <f aca="false">MAX(J18,K17)</f>
        <v>4.64285714285714</v>
      </c>
      <c r="L18" s="22" t="n">
        <f aca="false">MIN(J18,L17)</f>
        <v>2.75862068965517</v>
      </c>
      <c r="M18" s="19" t="n">
        <f aca="false">I18+M17</f>
        <v>830</v>
      </c>
      <c r="N18" s="19" t="n">
        <f aca="false">E18+N17</f>
        <v>215</v>
      </c>
      <c r="O18" s="23" t="n">
        <f aca="false">M18/N18</f>
        <v>3.86046511627907</v>
      </c>
    </row>
    <row r="19" customFormat="false" ht="12.75" hidden="false" customHeight="false" outlineLevel="0" collapsed="false">
      <c r="B19" s="14" t="n">
        <v>36048</v>
      </c>
      <c r="C19" s="15" t="n">
        <v>6</v>
      </c>
      <c r="D19" s="16" t="s">
        <v>32</v>
      </c>
      <c r="E19" s="17" t="n">
        <v>5</v>
      </c>
      <c r="F19" s="18" t="n">
        <v>0.885416666666667</v>
      </c>
      <c r="G19" s="18" t="n">
        <v>0.902777777777778</v>
      </c>
      <c r="H19" s="17" t="n">
        <v>5</v>
      </c>
      <c r="I19" s="17" t="n">
        <v>20</v>
      </c>
      <c r="J19" s="22" t="n">
        <f aca="false">I19/E19</f>
        <v>4</v>
      </c>
      <c r="K19" s="22" t="n">
        <f aca="false">MAX(J19,K18)</f>
        <v>4.64285714285714</v>
      </c>
      <c r="L19" s="22" t="n">
        <f aca="false">MIN(J19,L18)</f>
        <v>2.75862068965517</v>
      </c>
      <c r="M19" s="19" t="n">
        <f aca="false">I19+M18</f>
        <v>850</v>
      </c>
      <c r="N19" s="19" t="n">
        <f aca="false">E19+N18</f>
        <v>220</v>
      </c>
      <c r="O19" s="23" t="n">
        <f aca="false">M19/N19</f>
        <v>3.86363636363636</v>
      </c>
    </row>
    <row r="20" customFormat="false" ht="12.75" hidden="false" customHeight="false" outlineLevel="0" collapsed="false">
      <c r="B20" s="14" t="n">
        <v>36051</v>
      </c>
      <c r="C20" s="15" t="n">
        <v>7</v>
      </c>
      <c r="D20" s="16" t="s">
        <v>33</v>
      </c>
      <c r="E20" s="17" t="n">
        <v>13</v>
      </c>
      <c r="F20" s="18" t="n">
        <v>0.777777777777778</v>
      </c>
      <c r="G20" s="18" t="n">
        <v>0.861111111111111</v>
      </c>
      <c r="H20" s="17" t="n">
        <v>60</v>
      </c>
      <c r="I20" s="17" t="n">
        <v>60</v>
      </c>
      <c r="J20" s="22" t="n">
        <f aca="false">I20/E20</f>
        <v>4.61538461538462</v>
      </c>
      <c r="K20" s="22" t="n">
        <f aca="false">MAX(J20,K19)</f>
        <v>4.64285714285714</v>
      </c>
      <c r="L20" s="22" t="n">
        <f aca="false">MIN(J20,L19)</f>
        <v>2.75862068965517</v>
      </c>
      <c r="M20" s="19" t="n">
        <f aca="false">I20+M19</f>
        <v>910</v>
      </c>
      <c r="N20" s="19" t="n">
        <f aca="false">E20+N19</f>
        <v>233</v>
      </c>
      <c r="O20" s="23" t="n">
        <f aca="false">M20/N20</f>
        <v>3.90557939914163</v>
      </c>
    </row>
    <row r="21" customFormat="false" ht="12.75" hidden="false" customHeight="false" outlineLevel="0" collapsed="false">
      <c r="B21" s="14" t="n">
        <v>36052</v>
      </c>
      <c r="C21" s="15" t="n">
        <v>7</v>
      </c>
      <c r="D21" s="16" t="s">
        <v>34</v>
      </c>
      <c r="E21" s="17" t="n">
        <v>5</v>
      </c>
      <c r="F21" s="18" t="n">
        <v>0.927083333333333</v>
      </c>
      <c r="G21" s="18" t="n">
        <v>0.940972222222222</v>
      </c>
      <c r="H21" s="17" t="n">
        <v>0</v>
      </c>
      <c r="I21" s="17" t="n">
        <v>20</v>
      </c>
      <c r="J21" s="22" t="n">
        <f aca="false">I21/E21</f>
        <v>4</v>
      </c>
      <c r="K21" s="22" t="n">
        <f aca="false">MAX(J21,K20)</f>
        <v>4.64285714285714</v>
      </c>
      <c r="L21" s="22" t="n">
        <f aca="false">MIN(J21,L20)</f>
        <v>2.75862068965517</v>
      </c>
      <c r="M21" s="19" t="n">
        <f aca="false">I21+M20</f>
        <v>930</v>
      </c>
      <c r="N21" s="19" t="n">
        <f aca="false">E21+N20</f>
        <v>238</v>
      </c>
      <c r="O21" s="23" t="n">
        <f aca="false">M21/N21</f>
        <v>3.90756302521008</v>
      </c>
    </row>
    <row r="22" customFormat="false" ht="12.75" hidden="false" customHeight="false" outlineLevel="0" collapsed="false">
      <c r="B22" s="14" t="n">
        <v>36053</v>
      </c>
      <c r="C22" s="15" t="n">
        <v>7</v>
      </c>
      <c r="D22" s="16" t="s">
        <v>35</v>
      </c>
      <c r="E22" s="17" t="n">
        <v>18</v>
      </c>
      <c r="F22" s="18" t="n">
        <v>0.868055555555556</v>
      </c>
      <c r="G22" s="18" t="n">
        <v>0.909722222222222</v>
      </c>
      <c r="H22" s="17" t="n">
        <v>5</v>
      </c>
      <c r="I22" s="17" t="n">
        <v>55</v>
      </c>
      <c r="J22" s="22" t="n">
        <f aca="false">I22/E22</f>
        <v>3.05555555555556</v>
      </c>
      <c r="K22" s="22" t="n">
        <f aca="false">MAX(J22,K21)</f>
        <v>4.64285714285714</v>
      </c>
      <c r="L22" s="22" t="n">
        <f aca="false">MIN(J22,L21)</f>
        <v>2.75862068965517</v>
      </c>
      <c r="M22" s="19" t="n">
        <f aca="false">I22+M21</f>
        <v>985</v>
      </c>
      <c r="N22" s="19" t="n">
        <f aca="false">E22+N21</f>
        <v>256</v>
      </c>
      <c r="O22" s="23" t="n">
        <f aca="false">M22/N22</f>
        <v>3.84765625</v>
      </c>
    </row>
    <row r="23" customFormat="false" ht="12.75" hidden="false" customHeight="false" outlineLevel="0" collapsed="false">
      <c r="B23" s="14" t="n">
        <v>36054</v>
      </c>
      <c r="C23" s="15" t="n">
        <v>7</v>
      </c>
      <c r="D23" s="16" t="s">
        <v>36</v>
      </c>
      <c r="E23" s="17" t="n">
        <v>16</v>
      </c>
      <c r="F23" s="18" t="n">
        <v>0.881944444444445</v>
      </c>
      <c r="G23" s="18" t="n">
        <v>0.916666666666667</v>
      </c>
      <c r="H23" s="17" t="n">
        <v>0</v>
      </c>
      <c r="I23" s="17" t="n">
        <v>50</v>
      </c>
      <c r="J23" s="22" t="n">
        <f aca="false">I23/E23</f>
        <v>3.125</v>
      </c>
      <c r="K23" s="22" t="n">
        <f aca="false">MAX(J23,K22)</f>
        <v>4.64285714285714</v>
      </c>
      <c r="L23" s="22" t="n">
        <f aca="false">MIN(J23,L22)</f>
        <v>2.75862068965517</v>
      </c>
      <c r="M23" s="19" t="n">
        <f aca="false">I23+M22</f>
        <v>1035</v>
      </c>
      <c r="N23" s="19" t="n">
        <f aca="false">E23+N22</f>
        <v>272</v>
      </c>
      <c r="O23" s="23" t="n">
        <f aca="false">M23/N23</f>
        <v>3.80514705882353</v>
      </c>
    </row>
    <row r="24" customFormat="false" ht="12.75" hidden="false" customHeight="false" outlineLevel="0" collapsed="false">
      <c r="B24" s="14" t="n">
        <v>36056</v>
      </c>
      <c r="C24" s="15" t="n">
        <v>7</v>
      </c>
      <c r="D24" s="16" t="s">
        <v>37</v>
      </c>
      <c r="E24" s="17" t="n">
        <v>7</v>
      </c>
      <c r="F24" s="18" t="n">
        <v>0.868055555555556</v>
      </c>
      <c r="G24" s="18" t="n">
        <v>0.892361111111111</v>
      </c>
      <c r="H24" s="17" t="n">
        <v>0</v>
      </c>
      <c r="I24" s="17" t="n">
        <v>45</v>
      </c>
      <c r="J24" s="22" t="n">
        <f aca="false">I24/E24</f>
        <v>6.42857142857143</v>
      </c>
      <c r="K24" s="22" t="n">
        <f aca="false">MAX(J24,K23)</f>
        <v>6.42857142857143</v>
      </c>
      <c r="L24" s="22" t="n">
        <f aca="false">MIN(J24,L23)</f>
        <v>2.75862068965517</v>
      </c>
      <c r="M24" s="19" t="n">
        <f aca="false">I24+M23</f>
        <v>1080</v>
      </c>
      <c r="N24" s="19" t="n">
        <f aca="false">E24+N23</f>
        <v>279</v>
      </c>
      <c r="O24" s="23" t="n">
        <f aca="false">M24/N24</f>
        <v>3.87096774193548</v>
      </c>
    </row>
    <row r="25" customFormat="false" ht="12.75" hidden="false" customHeight="false" outlineLevel="0" collapsed="false">
      <c r="B25" s="14" t="n">
        <v>36058</v>
      </c>
      <c r="C25" s="15" t="n">
        <v>7</v>
      </c>
      <c r="D25" s="16" t="s">
        <v>38</v>
      </c>
      <c r="E25" s="17" t="n">
        <v>5</v>
      </c>
      <c r="F25" s="18" t="n">
        <v>0.75</v>
      </c>
      <c r="G25" s="18" t="n">
        <v>0.763888888888889</v>
      </c>
      <c r="H25" s="17" t="n">
        <v>0</v>
      </c>
      <c r="I25" s="17" t="n">
        <v>20</v>
      </c>
      <c r="J25" s="22" t="n">
        <f aca="false">I25/E25</f>
        <v>4</v>
      </c>
      <c r="K25" s="22" t="n">
        <f aca="false">MAX(J25,K24)</f>
        <v>6.42857142857143</v>
      </c>
      <c r="L25" s="22" t="n">
        <f aca="false">MIN(J25,L24)</f>
        <v>2.75862068965517</v>
      </c>
      <c r="M25" s="19" t="n">
        <f aca="false">I25+M24</f>
        <v>1100</v>
      </c>
      <c r="N25" s="19" t="n">
        <f aca="false">E25+N24</f>
        <v>284</v>
      </c>
      <c r="O25" s="23" t="n">
        <f aca="false">M25/N25</f>
        <v>3.87323943661972</v>
      </c>
    </row>
    <row r="26" customFormat="false" ht="12.75" hidden="false" customHeight="false" outlineLevel="0" collapsed="false">
      <c r="B26" s="14" t="n">
        <v>36059</v>
      </c>
      <c r="C26" s="15" t="n">
        <v>8</v>
      </c>
      <c r="D26" s="16" t="s">
        <v>39</v>
      </c>
      <c r="E26" s="17" t="n">
        <v>19</v>
      </c>
      <c r="F26" s="18" t="n">
        <v>0.875</v>
      </c>
      <c r="G26" s="18" t="n">
        <v>0.923611111111111</v>
      </c>
      <c r="H26" s="17" t="n">
        <v>10</v>
      </c>
      <c r="I26" s="17" t="n">
        <v>60</v>
      </c>
      <c r="J26" s="22" t="n">
        <f aca="false">I26/E26</f>
        <v>3.15789473684211</v>
      </c>
      <c r="K26" s="22" t="n">
        <f aca="false">MAX(J26,K25)</f>
        <v>6.42857142857143</v>
      </c>
      <c r="L26" s="22" t="n">
        <f aca="false">MIN(J26,L25)</f>
        <v>2.75862068965517</v>
      </c>
      <c r="M26" s="19" t="n">
        <f aca="false">I26+M25</f>
        <v>1160</v>
      </c>
      <c r="N26" s="19" t="n">
        <f aca="false">E26+N25</f>
        <v>303</v>
      </c>
      <c r="O26" s="23" t="n">
        <f aca="false">M26/N26</f>
        <v>3.82838283828383</v>
      </c>
    </row>
    <row r="27" customFormat="false" ht="12.75" hidden="false" customHeight="false" outlineLevel="0" collapsed="false">
      <c r="B27" s="14"/>
      <c r="C27" s="15"/>
      <c r="D27" s="16"/>
      <c r="E27" s="17"/>
      <c r="F27" s="17"/>
      <c r="G27" s="17"/>
      <c r="H27" s="17"/>
      <c r="I27" s="17"/>
      <c r="J27" s="22"/>
      <c r="K27" s="22"/>
      <c r="L27" s="22"/>
      <c r="M27" s="19"/>
      <c r="N27" s="19"/>
      <c r="O27" s="23"/>
    </row>
    <row r="28" customFormat="false" ht="12.75" hidden="false" customHeight="false" outlineLevel="0" collapsed="false">
      <c r="B28" s="24"/>
      <c r="C28" s="15"/>
      <c r="D28" s="16"/>
      <c r="E28" s="17"/>
      <c r="F28" s="17"/>
      <c r="G28" s="17"/>
      <c r="H28" s="17"/>
      <c r="I28" s="17"/>
      <c r="J28" s="22"/>
      <c r="K28" s="22"/>
      <c r="L28" s="22"/>
      <c r="M28" s="19"/>
      <c r="N28" s="19"/>
      <c r="O28" s="23"/>
    </row>
    <row r="29" customFormat="false" ht="12.75" hidden="false" customHeight="false" outlineLevel="0" collapsed="false">
      <c r="B29" s="24"/>
      <c r="C29" s="15"/>
      <c r="D29" s="16"/>
      <c r="E29" s="17"/>
      <c r="F29" s="17"/>
      <c r="G29" s="17"/>
      <c r="H29" s="17"/>
      <c r="I29" s="17"/>
      <c r="J29" s="22"/>
      <c r="K29" s="22"/>
      <c r="L29" s="22"/>
      <c r="M29" s="19"/>
      <c r="N29" s="19"/>
      <c r="O29" s="23"/>
    </row>
    <row r="30" customFormat="false" ht="12.75" hidden="false" customHeight="false" outlineLevel="0" collapsed="false">
      <c r="B30" s="24"/>
      <c r="C30" s="15"/>
      <c r="D30" s="16"/>
      <c r="E30" s="17"/>
      <c r="F30" s="17"/>
      <c r="G30" s="17"/>
      <c r="H30" s="17"/>
      <c r="I30" s="17"/>
      <c r="J30" s="22"/>
      <c r="K30" s="22"/>
      <c r="L30" s="22"/>
      <c r="M30" s="19"/>
      <c r="N30" s="19"/>
      <c r="O30" s="23"/>
    </row>
    <row r="31" customFormat="false" ht="12.75" hidden="false" customHeight="false" outlineLevel="0" collapsed="false">
      <c r="B31" s="24"/>
      <c r="C31" s="15"/>
      <c r="D31" s="16"/>
      <c r="E31" s="17"/>
      <c r="F31" s="17"/>
      <c r="G31" s="17"/>
      <c r="H31" s="17"/>
      <c r="I31" s="17"/>
      <c r="J31" s="22"/>
      <c r="K31" s="22"/>
      <c r="L31" s="22"/>
      <c r="M31" s="19"/>
      <c r="N31" s="19"/>
      <c r="O31" s="20"/>
    </row>
    <row r="32" customFormat="false" ht="12.75" hidden="false" customHeight="false" outlineLevel="0" collapsed="false">
      <c r="B32" s="24"/>
      <c r="C32" s="15"/>
      <c r="D32" s="16"/>
      <c r="E32" s="17"/>
      <c r="F32" s="17"/>
      <c r="G32" s="17"/>
      <c r="H32" s="17"/>
      <c r="I32" s="17"/>
      <c r="J32" s="22"/>
      <c r="K32" s="22"/>
      <c r="L32" s="22"/>
      <c r="M32" s="19"/>
      <c r="N32" s="19"/>
      <c r="O32" s="20"/>
    </row>
    <row r="33" customFormat="false" ht="12.75" hidden="false" customHeight="false" outlineLevel="0" collapsed="false">
      <c r="B33" s="24"/>
      <c r="C33" s="15"/>
      <c r="D33" s="16"/>
      <c r="E33" s="17"/>
      <c r="F33" s="17"/>
      <c r="G33" s="17"/>
      <c r="H33" s="17"/>
      <c r="I33" s="17"/>
      <c r="J33" s="22"/>
      <c r="K33" s="22"/>
      <c r="L33" s="22"/>
      <c r="M33" s="19"/>
      <c r="N33" s="19"/>
      <c r="O33" s="20"/>
    </row>
    <row r="34" customFormat="false" ht="12.75" hidden="false" customHeight="false" outlineLevel="0" collapsed="false">
      <c r="B34" s="24"/>
      <c r="C34" s="15"/>
      <c r="D34" s="16"/>
      <c r="E34" s="17"/>
      <c r="F34" s="17"/>
      <c r="G34" s="17"/>
      <c r="H34" s="17"/>
      <c r="I34" s="17"/>
      <c r="J34" s="22"/>
      <c r="K34" s="22"/>
      <c r="L34" s="22"/>
      <c r="M34" s="19"/>
      <c r="N34" s="19"/>
      <c r="O34" s="20"/>
    </row>
    <row r="35" customFormat="false" ht="12.75" hidden="false" customHeight="false" outlineLevel="0" collapsed="false">
      <c r="B35" s="24"/>
      <c r="C35" s="15"/>
      <c r="D35" s="16"/>
      <c r="E35" s="17"/>
      <c r="F35" s="17"/>
      <c r="G35" s="17"/>
      <c r="H35" s="17"/>
      <c r="I35" s="17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B36" s="24"/>
      <c r="C36" s="15"/>
      <c r="D36" s="16"/>
      <c r="E36" s="17"/>
      <c r="F36" s="17"/>
      <c r="G36" s="17"/>
      <c r="H36" s="17"/>
      <c r="I36" s="17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24"/>
      <c r="C37" s="15"/>
      <c r="D37" s="16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20"/>
    </row>
    <row r="38" customFormat="false" ht="13.5" hidden="false" customHeight="false" outlineLevel="0" collapsed="false">
      <c r="B38" s="25"/>
      <c r="C38" s="26"/>
      <c r="D38" s="27"/>
      <c r="E38" s="28"/>
      <c r="F38" s="28"/>
      <c r="G38" s="28"/>
      <c r="H38" s="28"/>
      <c r="I38" s="28"/>
      <c r="J38" s="29"/>
      <c r="K38" s="29"/>
      <c r="L38" s="29"/>
      <c r="M38" s="29"/>
      <c r="N38" s="29"/>
      <c r="O38" s="30"/>
    </row>
  </sheetData>
  <mergeCells count="4">
    <mergeCell ref="D3:E3"/>
    <mergeCell ref="F3:G3"/>
    <mergeCell ref="I3:L3"/>
    <mergeCell ref="M3:O3"/>
  </mergeCells>
  <printOptions headings="false" gridLines="false" gridLinesSet="true" horizontalCentered="false" verticalCentered="false"/>
  <pageMargins left="0.55" right="0.59027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&amp;R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0:17:50Z</dcterms:created>
  <dc:creator>Instituto de Computacao</dc:creator>
  <dc:description/>
  <dc:language>en-US</dc:language>
  <cp:lastModifiedBy>Mario Cortes</cp:lastModifiedBy>
  <cp:lastPrinted>1998-09-17T23:58:42Z</cp:lastPrinted>
  <dcterms:modified xsi:type="dcterms:W3CDTF">2004-08-14T11:47:58Z</dcterms:modified>
  <cp:revision>0</cp:revision>
  <dc:subject/>
  <dc:title/>
</cp:coreProperties>
</file>