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&lt;-Mexa só aqui</t>
  </si>
  <si>
    <t xml:space="preserve">O resto se arruma automaticamen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609375" defaultRowHeight="15.85" zeroHeight="false" outlineLevelRow="0" outlineLevelCol="0"/>
  <cols>
    <col collapsed="false" customWidth="true" hidden="false" outlineLevel="0" max="6" min="6" style="0" width="14.1"/>
  </cols>
  <sheetData>
    <row r="1" customFormat="false" ht="15.85" hidden="false" customHeight="false" outlineLevel="0" collapsed="false">
      <c r="A1" s="1" t="n">
        <v>0</v>
      </c>
      <c r="B1" s="1" t="n">
        <v>1</v>
      </c>
      <c r="C1" s="1" t="n">
        <v>0</v>
      </c>
      <c r="D1" s="1" t="n">
        <v>1</v>
      </c>
      <c r="E1" s="1" t="n">
        <v>1</v>
      </c>
      <c r="F1" s="1"/>
    </row>
    <row r="2" customFormat="false" ht="15.85" hidden="false" customHeight="false" outlineLevel="0" collapsed="false">
      <c r="A2" s="1" t="n">
        <v>1</v>
      </c>
      <c r="B2" s="1" t="n">
        <v>0</v>
      </c>
      <c r="C2" s="1" t="n">
        <v>0</v>
      </c>
      <c r="D2" s="1" t="n">
        <v>1</v>
      </c>
      <c r="E2" s="1" t="n">
        <v>0</v>
      </c>
      <c r="F2" s="1"/>
    </row>
    <row r="3" customFormat="false" ht="15.85" hidden="false" customHeight="false" outlineLevel="0" collapsed="false">
      <c r="A3" s="1" t="n">
        <v>0</v>
      </c>
      <c r="B3" s="1" t="n">
        <v>0</v>
      </c>
      <c r="C3" s="1" t="n">
        <v>0</v>
      </c>
      <c r="D3" s="1" t="n">
        <v>1</v>
      </c>
      <c r="E3" s="1" t="n">
        <v>1</v>
      </c>
      <c r="F3" s="1"/>
    </row>
    <row r="4" customFormat="false" ht="15.8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0</v>
      </c>
      <c r="E4" s="1" t="n">
        <v>1</v>
      </c>
      <c r="F4" s="1"/>
    </row>
    <row r="5" customFormat="false" ht="15.85" hidden="false" customHeight="false" outlineLevel="0" collapsed="false">
      <c r="A5" s="1" t="n">
        <v>1</v>
      </c>
      <c r="B5" s="1" t="n">
        <v>0</v>
      </c>
      <c r="C5" s="1" t="n">
        <v>1</v>
      </c>
      <c r="D5" s="1" t="n">
        <v>1</v>
      </c>
      <c r="E5" s="1" t="n">
        <v>0</v>
      </c>
      <c r="F5" s="1"/>
    </row>
    <row r="6" customFormat="false" ht="15.85" hidden="false" customHeight="false" outlineLevel="0" collapsed="false">
      <c r="A6" s="2"/>
      <c r="B6" s="1"/>
      <c r="C6" s="1"/>
      <c r="D6" s="1"/>
      <c r="E6" s="1"/>
      <c r="F6" s="1"/>
    </row>
    <row r="7" customFormat="false" ht="16.4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0" t="s">
        <v>6</v>
      </c>
    </row>
    <row r="8" customFormat="false" ht="15.85" hidden="false" customHeight="false" outlineLevel="0" collapsed="false">
      <c r="A8" s="1" t="n">
        <f aca="true">INDIRECT(CONCATENATE(A$7,$F8))</f>
        <v>0</v>
      </c>
      <c r="B8" s="1" t="n">
        <f aca="true">INDIRECT(CONCATENATE(B$7,$F8))</f>
        <v>1</v>
      </c>
      <c r="C8" s="1" t="n">
        <f aca="true">INDIRECT(CONCATENATE(C$7,$F8))</f>
        <v>0</v>
      </c>
      <c r="D8" s="1" t="n">
        <f aca="true">INDIRECT(CONCATENATE(D$7,$F8))</f>
        <v>1</v>
      </c>
      <c r="E8" s="1" t="n">
        <f aca="true">INDIRECT(CONCATENATE(E$7,$F8))</f>
        <v>1</v>
      </c>
      <c r="F8" s="1" t="n">
        <f aca="false">Planilha1!$A$14</f>
        <v>1</v>
      </c>
    </row>
    <row r="9" customFormat="false" ht="15.85" hidden="false" customHeight="false" outlineLevel="0" collapsed="false">
      <c r="A9" s="1" t="n">
        <f aca="true">INDIRECT(CONCATENATE(A$7,$F9))</f>
        <v>1</v>
      </c>
      <c r="B9" s="1" t="n">
        <f aca="true">INDIRECT(CONCATENATE(B$7,$F9))</f>
        <v>0</v>
      </c>
      <c r="C9" s="1" t="n">
        <f aca="true">INDIRECT(CONCATENATE(C$7,$F9))</f>
        <v>0</v>
      </c>
      <c r="D9" s="1" t="n">
        <f aca="true">INDIRECT(CONCATENATE(D$7,$F9))</f>
        <v>1</v>
      </c>
      <c r="E9" s="1" t="n">
        <f aca="true">INDIRECT(CONCATENATE(E$7,$F9))</f>
        <v>0</v>
      </c>
      <c r="F9" s="1" t="n">
        <f aca="false">Planilha1!$B$14</f>
        <v>2</v>
      </c>
    </row>
    <row r="10" customFormat="false" ht="15.85" hidden="false" customHeight="false" outlineLevel="0" collapsed="false">
      <c r="A10" s="1" t="n">
        <f aca="true">INDIRECT(CONCATENATE(A$7,$F10))</f>
        <v>0</v>
      </c>
      <c r="B10" s="1" t="n">
        <f aca="true">INDIRECT(CONCATENATE(B$7,$F10))</f>
        <v>0</v>
      </c>
      <c r="C10" s="1" t="n">
        <f aca="true">INDIRECT(CONCATENATE(C$7,$F10))</f>
        <v>0</v>
      </c>
      <c r="D10" s="1" t="n">
        <f aca="true">INDIRECT(CONCATENATE(D$7,$F10))</f>
        <v>1</v>
      </c>
      <c r="E10" s="1" t="n">
        <f aca="true">INDIRECT(CONCATENATE(E$7,$F10))</f>
        <v>1</v>
      </c>
      <c r="F10" s="1" t="n">
        <f aca="false">Planilha1!$C$14</f>
        <v>3</v>
      </c>
    </row>
    <row r="11" customFormat="false" ht="15.85" hidden="false" customHeight="false" outlineLevel="0" collapsed="false">
      <c r="A11" s="1" t="n">
        <f aca="true">INDIRECT(CONCATENATE(A$7,$F11))</f>
        <v>1</v>
      </c>
      <c r="B11" s="1" t="n">
        <f aca="true">INDIRECT(CONCATENATE(B$7,$F11))</f>
        <v>1</v>
      </c>
      <c r="C11" s="1" t="n">
        <f aca="true">INDIRECT(CONCATENATE(C$7,$F11))</f>
        <v>1</v>
      </c>
      <c r="D11" s="1" t="n">
        <f aca="true">INDIRECT(CONCATENATE(D$7,$F11))</f>
        <v>0</v>
      </c>
      <c r="E11" s="1" t="n">
        <f aca="true">INDIRECT(CONCATENATE(E$7,$F11))</f>
        <v>1</v>
      </c>
      <c r="F11" s="1" t="n">
        <f aca="false">Planilha1!$D$14</f>
        <v>4</v>
      </c>
    </row>
    <row r="12" customFormat="false" ht="15.85" hidden="false" customHeight="false" outlineLevel="0" collapsed="false">
      <c r="A12" s="1" t="n">
        <f aca="true">INDIRECT(CONCATENATE(A$7,$F12))</f>
        <v>1</v>
      </c>
      <c r="B12" s="1" t="n">
        <f aca="true">INDIRECT(CONCATENATE(B$7,$F12))</f>
        <v>0</v>
      </c>
      <c r="C12" s="1" t="n">
        <f aca="true">INDIRECT(CONCATENATE(C$7,$F12))</f>
        <v>1</v>
      </c>
      <c r="D12" s="1" t="n">
        <f aca="true">INDIRECT(CONCATENATE(D$7,$F12))</f>
        <v>1</v>
      </c>
      <c r="E12" s="1" t="n">
        <f aca="true">INDIRECT(CONCATENATE(E$7,$F12))</f>
        <v>0</v>
      </c>
      <c r="F12" s="1" t="n">
        <f aca="false">Planilha1!$E$14</f>
        <v>5</v>
      </c>
    </row>
    <row r="13" customFormat="false" ht="15.85" hidden="false" customHeight="false" outlineLevel="0" collapsed="false">
      <c r="A13" s="2"/>
      <c r="B13" s="1"/>
      <c r="C13" s="1"/>
      <c r="D13" s="1"/>
      <c r="E13" s="1"/>
      <c r="F13" s="1"/>
    </row>
    <row r="14" customFormat="false" ht="15.85" hidden="false" customHeight="false" outlineLevel="0" collapsed="false">
      <c r="A14" s="1" t="n">
        <f aca="false">CODE(A7)-64</f>
        <v>1</v>
      </c>
      <c r="B14" s="1" t="n">
        <f aca="false">CODE(B7)-64</f>
        <v>2</v>
      </c>
      <c r="C14" s="1" t="n">
        <f aca="false">CODE(C7)-64</f>
        <v>3</v>
      </c>
      <c r="D14" s="1" t="n">
        <f aca="false">CODE(D7)-64</f>
        <v>4</v>
      </c>
      <c r="E14" s="1" t="n">
        <f aca="false">CODE(E7)-64</f>
        <v>5</v>
      </c>
      <c r="F14" s="1"/>
    </row>
    <row r="15" customFormat="false" ht="15.85" hidden="false" customHeight="false" outlineLevel="0" collapsed="false">
      <c r="A15" s="2"/>
      <c r="B15" s="1"/>
      <c r="C15" s="1"/>
      <c r="D15" s="1"/>
      <c r="E15" s="1"/>
      <c r="F15" s="1"/>
    </row>
    <row r="16" customFormat="false" ht="15.85" hidden="false" customHeight="false" outlineLevel="0" collapsed="false">
      <c r="A16" s="2"/>
      <c r="B16" s="1"/>
      <c r="C16" s="1"/>
      <c r="D16" s="1"/>
      <c r="E16" s="1"/>
      <c r="F16" s="1"/>
    </row>
    <row r="19" customFormat="false" ht="15.85" hidden="false" customHeight="false" outlineLevel="0" collapsed="false">
      <c r="B19" s="1"/>
      <c r="C19" s="1"/>
      <c r="D19" s="1"/>
      <c r="E19" s="1"/>
      <c r="F19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5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5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0:08:37Z</dcterms:created>
  <dc:creator>Maria Diniz</dc:creator>
  <dc:description/>
  <dc:language>en-US</dc:language>
  <cp:lastModifiedBy/>
  <cp:lastPrinted>1601-01-01T03:00:00Z</cp:lastPrinted>
  <dcterms:modified xsi:type="dcterms:W3CDTF">1601-01-01T03:00:00Z</dcterms:modified>
  <cp:revision>1</cp:revision>
  <dc:subject/>
  <dc:title/>
</cp:coreProperties>
</file>